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0">
  <si>
    <t xml:space="preserve">الرقم</t>
  </si>
  <si>
    <t xml:space="preserve">اللقب</t>
  </si>
  <si>
    <t xml:space="preserve">الاسم</t>
  </si>
  <si>
    <t xml:space="preserve">ت.الميلاد</t>
  </si>
  <si>
    <t xml:space="preserve">م.الميلاد</t>
  </si>
  <si>
    <t xml:space="preserve">الاب</t>
  </si>
  <si>
    <t xml:space="preserve">الام</t>
  </si>
  <si>
    <t xml:space="preserve">ح.ع</t>
  </si>
  <si>
    <t xml:space="preserve">الزوج</t>
  </si>
  <si>
    <t xml:space="preserve">ت.م.الزوج</t>
  </si>
  <si>
    <t xml:space="preserve">مكان.م.الزوج</t>
  </si>
  <si>
    <t xml:space="preserve">اب الزوج</t>
  </si>
  <si>
    <t xml:space="preserve">ام الزوج</t>
  </si>
  <si>
    <t xml:space="preserve">ع.أ</t>
  </si>
  <si>
    <t xml:space="preserve">المهنة</t>
  </si>
  <si>
    <t xml:space="preserve">عنوان</t>
  </si>
  <si>
    <t xml:space="preserve">اعميد</t>
  </si>
  <si>
    <t xml:space="preserve">تساعديت</t>
  </si>
  <si>
    <t xml:space="preserve">01-01-1957</t>
  </si>
  <si>
    <t xml:space="preserve">جعافرة</t>
  </si>
  <si>
    <t xml:space="preserve">محمد المسعود</t>
  </si>
  <si>
    <t xml:space="preserve">مسابل ربيعة</t>
  </si>
  <si>
    <t xml:space="preserve">أرملة</t>
  </si>
  <si>
    <t xml:space="preserve">رماش زوبير</t>
  </si>
  <si>
    <t xml:space="preserve">موظف</t>
  </si>
  <si>
    <t xml:space="preserve">حي 220/400 عمارة 23 رقم 225</t>
  </si>
  <si>
    <t xml:space="preserve">بلعايب</t>
  </si>
  <si>
    <t xml:space="preserve">عميروش</t>
  </si>
  <si>
    <t xml:space="preserve">18-12-1962</t>
  </si>
  <si>
    <t xml:space="preserve">برج بوعريريج</t>
  </si>
  <si>
    <t xml:space="preserve">محمد</t>
  </si>
  <si>
    <t xml:space="preserve">بن عنيبة خضرة</t>
  </si>
  <si>
    <t xml:space="preserve">متزوج</t>
  </si>
  <si>
    <t xml:space="preserve">حريزي سليمة</t>
  </si>
  <si>
    <t xml:space="preserve">رقم 10 عمارة أ حي 130 مسكن البرج</t>
  </si>
  <si>
    <t xml:space="preserve">بلفقرون</t>
  </si>
  <si>
    <t xml:space="preserve">علي</t>
  </si>
  <si>
    <t xml:space="preserve">02-05-1966</t>
  </si>
  <si>
    <t xml:space="preserve">حسناوة</t>
  </si>
  <si>
    <t xml:space="preserve">عمر</t>
  </si>
  <si>
    <t xml:space="preserve">عمراني مباركة</t>
  </si>
  <si>
    <t xml:space="preserve">محواش امال</t>
  </si>
  <si>
    <t xml:space="preserve">25-09-1977</t>
  </si>
  <si>
    <t xml:space="preserve">القبة</t>
  </si>
  <si>
    <t xml:space="preserve">محمد امزيان</t>
  </si>
  <si>
    <t xml:space="preserve">بلفقرون مليكة</t>
  </si>
  <si>
    <t xml:space="preserve">عامل يومي</t>
  </si>
  <si>
    <t xml:space="preserve">حوزة 12 هكتار شارع -أ- رقم 08</t>
  </si>
  <si>
    <t xml:space="preserve">بوجير</t>
  </si>
  <si>
    <t xml:space="preserve">عبد العزيز</t>
  </si>
  <si>
    <t xml:space="preserve">02-11-1974</t>
  </si>
  <si>
    <t xml:space="preserve">اقبو</t>
  </si>
  <si>
    <t xml:space="preserve">الصغير</t>
  </si>
  <si>
    <t xml:space="preserve">طبي ام الخير</t>
  </si>
  <si>
    <t xml:space="preserve">قوار صبيرة</t>
  </si>
  <si>
    <t xml:space="preserve">10-12-1977</t>
  </si>
  <si>
    <t xml:space="preserve">القصور</t>
  </si>
  <si>
    <t xml:space="preserve">قويدر</t>
  </si>
  <si>
    <t xml:space="preserve">قطوش سعدية</t>
  </si>
  <si>
    <t xml:space="preserve">حوزة 473 قطعة شارع س رقم 31</t>
  </si>
  <si>
    <t xml:space="preserve">بوخالفة</t>
  </si>
  <si>
    <t xml:space="preserve">كمال</t>
  </si>
  <si>
    <t xml:space="preserve">21-09-1972</t>
  </si>
  <si>
    <t xml:space="preserve">بلقاسم</t>
  </si>
  <si>
    <t xml:space="preserve">حنيش سعدية</t>
  </si>
  <si>
    <t xml:space="preserve">حي الحدائق شارع -ي- رقم 03</t>
  </si>
  <si>
    <t xml:space="preserve">بوزيدي</t>
  </si>
  <si>
    <t xml:space="preserve">عبد الغاني</t>
  </si>
  <si>
    <t xml:space="preserve">25-09-1972</t>
  </si>
  <si>
    <t xml:space="preserve">الابيار</t>
  </si>
  <si>
    <t xml:space="preserve">لحسن</t>
  </si>
  <si>
    <t xml:space="preserve">بن زغيبة خضرة</t>
  </si>
  <si>
    <t xml:space="preserve">عيدل سماح</t>
  </si>
  <si>
    <t xml:space="preserve">20-08-1977</t>
  </si>
  <si>
    <t xml:space="preserve">البرج</t>
  </si>
  <si>
    <t xml:space="preserve">العربي</t>
  </si>
  <si>
    <t xml:space="preserve">عيدل خديجة</t>
  </si>
  <si>
    <t xml:space="preserve">حي 1008 مسكن 270 عمارة رقم 240</t>
  </si>
  <si>
    <t xml:space="preserve">بوشيبان</t>
  </si>
  <si>
    <t xml:space="preserve">مربوحة</t>
  </si>
  <si>
    <t xml:space="preserve">02-04-1969</t>
  </si>
  <si>
    <t xml:space="preserve">سليمان</t>
  </si>
  <si>
    <t xml:space="preserve">عكروش الطاوس</t>
  </si>
  <si>
    <t xml:space="preserve">مطلقة</t>
  </si>
  <si>
    <t xml:space="preserve">مهني مصطفى</t>
  </si>
  <si>
    <t xml:space="preserve">01-05-1964</t>
  </si>
  <si>
    <t xml:space="preserve">سطيف</t>
  </si>
  <si>
    <t xml:space="preserve">منظفة</t>
  </si>
  <si>
    <t xml:space="preserve">حي 126/750 مسكن عمارة 13 رقم 124 برج بوعريريج</t>
  </si>
  <si>
    <t xml:space="preserve">بوصفصاف</t>
  </si>
  <si>
    <t xml:space="preserve">عبد الرزاق</t>
  </si>
  <si>
    <t xml:space="preserve">08-05-1972</t>
  </si>
  <si>
    <t xml:space="preserve">مولود</t>
  </si>
  <si>
    <t xml:space="preserve">تيبو باية</t>
  </si>
  <si>
    <t xml:space="preserve">بن جاب الله مسعودة</t>
  </si>
  <si>
    <t xml:space="preserve">15-09-1974</t>
  </si>
  <si>
    <t xml:space="preserve">عبد الحميد</t>
  </si>
  <si>
    <t xml:space="preserve">معنان يمينة</t>
  </si>
  <si>
    <t xml:space="preserve">حي 18 فيفري عمارة 31 رقم 275برج بوعريريج</t>
  </si>
  <si>
    <t xml:space="preserve">بوضياف</t>
  </si>
  <si>
    <t xml:space="preserve">مصطفي</t>
  </si>
  <si>
    <t xml:space="preserve">28-07-1972</t>
  </si>
  <si>
    <t xml:space="preserve">عبد الكريم</t>
  </si>
  <si>
    <t xml:space="preserve">راشدي الزهرة</t>
  </si>
  <si>
    <t xml:space="preserve">علواش ليلى</t>
  </si>
  <si>
    <t xml:space="preserve">09-07-1975</t>
  </si>
  <si>
    <t xml:space="preserve">الشراقة</t>
  </si>
  <si>
    <t xml:space="preserve">بن مني حليمة</t>
  </si>
  <si>
    <t xml:space="preserve">تجزئة 473 شارع "او" رقم 22</t>
  </si>
  <si>
    <t xml:space="preserve">حنيش</t>
  </si>
  <si>
    <t xml:space="preserve">هشام</t>
  </si>
  <si>
    <t xml:space="preserve">26-01-1975</t>
  </si>
  <si>
    <t xml:space="preserve">عنلبة</t>
  </si>
  <si>
    <t xml:space="preserve">احمد</t>
  </si>
  <si>
    <t xml:space="preserve">نويوات  ربيعة</t>
  </si>
  <si>
    <t xml:space="preserve">يحياوي  امال</t>
  </si>
  <si>
    <t xml:space="preserve">04-06-1978</t>
  </si>
  <si>
    <t xml:space="preserve">حي السوق طريق الستشفى   التوجيه المدرسي البرج</t>
  </si>
  <si>
    <t xml:space="preserve">دغدغ</t>
  </si>
  <si>
    <t xml:space="preserve">الصديق</t>
  </si>
  <si>
    <t xml:space="preserve">11-04-1966</t>
  </si>
  <si>
    <t xml:space="preserve">الرابطة</t>
  </si>
  <si>
    <t xml:space="preserve">العيد</t>
  </si>
  <si>
    <t xml:space="preserve">غالم زوينة</t>
  </si>
  <si>
    <t xml:space="preserve">مرزوقي دليلة</t>
  </si>
  <si>
    <t xml:space="preserve">31-12-1971</t>
  </si>
  <si>
    <t xml:space="preserve">عبد الله</t>
  </si>
  <si>
    <t xml:space="preserve">دغدغ مباركة</t>
  </si>
  <si>
    <t xml:space="preserve">حوزة بن داود رقم 64</t>
  </si>
  <si>
    <t xml:space="preserve">رماش</t>
  </si>
  <si>
    <t xml:space="preserve">رفيق</t>
  </si>
  <si>
    <t xml:space="preserve">06-05-1982</t>
  </si>
  <si>
    <t xml:space="preserve">عبد الرشيد</t>
  </si>
  <si>
    <t xml:space="preserve">سليمة بوزيد</t>
  </si>
  <si>
    <t xml:space="preserve">صالحي نسيمة</t>
  </si>
  <si>
    <t xml:space="preserve">22-11-1985</t>
  </si>
  <si>
    <t xml:space="preserve">لخضر</t>
  </si>
  <si>
    <t xml:space="preserve">لوتية خرفية</t>
  </si>
  <si>
    <t xml:space="preserve">بطال</t>
  </si>
  <si>
    <t xml:space="preserve">حي البرج القديم رقم 09</t>
  </si>
  <si>
    <t xml:space="preserve">روابح</t>
  </si>
  <si>
    <t xml:space="preserve">العياشي</t>
  </si>
  <si>
    <t xml:space="preserve">14-02-1951</t>
  </si>
  <si>
    <t xml:space="preserve">محمد مسعود</t>
  </si>
  <si>
    <t xml:space="preserve">مبرك خضرة</t>
  </si>
  <si>
    <t xml:space="preserve">زروتي عياشة</t>
  </si>
  <si>
    <t xml:space="preserve">13-02-1972</t>
  </si>
  <si>
    <t xml:space="preserve">زروتي يمينة</t>
  </si>
  <si>
    <t xml:space="preserve">بئر الصنب البرج</t>
  </si>
  <si>
    <t xml:space="preserve">زيان</t>
  </si>
  <si>
    <t xml:space="preserve">نورة</t>
  </si>
  <si>
    <t xml:space="preserve">28-09-1966</t>
  </si>
  <si>
    <t xml:space="preserve">نور الدين</t>
  </si>
  <si>
    <t xml:space="preserve">نوي عائشة</t>
  </si>
  <si>
    <t xml:space="preserve">علواش عبد الوهاب</t>
  </si>
  <si>
    <t xml:space="preserve">بطالة</t>
  </si>
  <si>
    <t xml:space="preserve">حي المحطة رقم 15 البرج</t>
  </si>
  <si>
    <t xml:space="preserve">زيتوني</t>
  </si>
  <si>
    <t xml:space="preserve">رضا</t>
  </si>
  <si>
    <t xml:space="preserve">15-07-1975</t>
  </si>
  <si>
    <t xml:space="preserve">رمضان</t>
  </si>
  <si>
    <t xml:space="preserve">مقدم زوينة</t>
  </si>
  <si>
    <t xml:space="preserve">لكحل وهيبة</t>
  </si>
  <si>
    <t xml:space="preserve">13-01-1974</t>
  </si>
  <si>
    <t xml:space="preserve">مبروك</t>
  </si>
  <si>
    <t xml:space="preserve">دفاف الربح</t>
  </si>
  <si>
    <t xml:space="preserve">حي السوق شارع D D  رقم 24 برج بوعريريج</t>
  </si>
  <si>
    <t xml:space="preserve">ساحلي</t>
  </si>
  <si>
    <t xml:space="preserve">10-04-1973</t>
  </si>
  <si>
    <t xml:space="preserve">العلمة</t>
  </si>
  <si>
    <t xml:space="preserve">الزايدي</t>
  </si>
  <si>
    <t xml:space="preserve">بوديل صليحة</t>
  </si>
  <si>
    <t xml:space="preserve">بوذيل صورية</t>
  </si>
  <si>
    <t xml:space="preserve">12-03-1980</t>
  </si>
  <si>
    <t xml:space="preserve">حي 1008/270 مسكن عم 20 رقم 174</t>
  </si>
  <si>
    <t xml:space="preserve">ساسي</t>
  </si>
  <si>
    <t xml:space="preserve">جمال</t>
  </si>
  <si>
    <t xml:space="preserve">25-01-1964</t>
  </si>
  <si>
    <t xml:space="preserve">برج الغدير</t>
  </si>
  <si>
    <t xml:space="preserve">الربيعي</t>
  </si>
  <si>
    <t xml:space="preserve">دهيمات خديجة</t>
  </si>
  <si>
    <t xml:space="preserve">حميطوش فروجة</t>
  </si>
  <si>
    <t xml:space="preserve">25-01-1976</t>
  </si>
  <si>
    <t xml:space="preserve">رقم 168 حي 01 نوفمبر البرج</t>
  </si>
  <si>
    <t xml:space="preserve">صحبي</t>
  </si>
  <si>
    <t xml:space="preserve">عباس</t>
  </si>
  <si>
    <t xml:space="preserve">25-06-1978</t>
  </si>
  <si>
    <t xml:space="preserve">بلملي الزهرة</t>
  </si>
  <si>
    <t xml:space="preserve">دفاف نوال</t>
  </si>
  <si>
    <t xml:space="preserve">02-02-1982</t>
  </si>
  <si>
    <t xml:space="preserve">السعيد</t>
  </si>
  <si>
    <t xml:space="preserve">بوعبد الله الربح</t>
  </si>
  <si>
    <t xml:space="preserve">حي 350 مسكن عمارة ي رقم 211 البرج</t>
  </si>
  <si>
    <t xml:space="preserve">صنادلة</t>
  </si>
  <si>
    <t xml:space="preserve">21-01-1975</t>
  </si>
  <si>
    <t xml:space="preserve">ساعد</t>
  </si>
  <si>
    <t xml:space="preserve">دحماني الربح</t>
  </si>
  <si>
    <t xml:space="preserve">طباخ رتيبة</t>
  </si>
  <si>
    <t xml:space="preserve">02-08-1982</t>
  </si>
  <si>
    <t xml:space="preserve">نايلي ربيحة</t>
  </si>
  <si>
    <t xml:space="preserve">حي 08 ماي 45 رقم 23 البرج</t>
  </si>
  <si>
    <t xml:space="preserve">عي</t>
  </si>
  <si>
    <t xml:space="preserve">عمار</t>
  </si>
  <si>
    <t xml:space="preserve">19-07-1972</t>
  </si>
  <si>
    <t xml:space="preserve">الصالح</t>
  </si>
  <si>
    <t xml:space="preserve">مسعودان جميلة</t>
  </si>
  <si>
    <t xml:space="preserve">بن طلة سامية</t>
  </si>
  <si>
    <t xml:space="preserve">02-04-1977</t>
  </si>
  <si>
    <t xml:space="preserve">محمد الصالح</t>
  </si>
  <si>
    <t xml:space="preserve">بتيش تركية</t>
  </si>
  <si>
    <t xml:space="preserve">حي 08 ماي 45 رقم 328 برج بوعريريج</t>
  </si>
  <si>
    <t xml:space="preserve">عيفاوي</t>
  </si>
  <si>
    <t xml:space="preserve">01-01-1968</t>
  </si>
  <si>
    <t xml:space="preserve">العيفة</t>
  </si>
  <si>
    <t xml:space="preserve">مخالفية الزهرة</t>
  </si>
  <si>
    <t xml:space="preserve">بوشاقور وهيبة</t>
  </si>
  <si>
    <t xml:space="preserve">15-10-1978</t>
  </si>
  <si>
    <t xml:space="preserve">حي03 شارع رميلي موسى رقم 31</t>
  </si>
  <si>
    <t xml:space="preserve">قريشي</t>
  </si>
  <si>
    <t xml:space="preserve">عبد الرؤوف</t>
  </si>
  <si>
    <t xml:space="preserve">10-04-1960</t>
  </si>
  <si>
    <t xml:space="preserve">الحسين</t>
  </si>
  <si>
    <t xml:space="preserve">لونيسي الكاملة</t>
  </si>
  <si>
    <t xml:space="preserve">مريجي حدة</t>
  </si>
  <si>
    <t xml:space="preserve">03-11-1966</t>
  </si>
  <si>
    <t xml:space="preserve">مزرعة تيبورتين شارع ج رقم02</t>
  </si>
  <si>
    <t xml:space="preserve">لعياضي</t>
  </si>
  <si>
    <t xml:space="preserve">17-07-1960</t>
  </si>
  <si>
    <t xml:space="preserve">الشريف</t>
  </si>
  <si>
    <t xml:space="preserve">خلف الله فطيمة</t>
  </si>
  <si>
    <t xml:space="preserve">بدار زبيدة</t>
  </si>
  <si>
    <t xml:space="preserve">شارع هواري بومدين عمارةانيترو رقم 06</t>
  </si>
  <si>
    <t xml:space="preserve">ماني</t>
  </si>
  <si>
    <t xml:space="preserve">رشيد</t>
  </si>
  <si>
    <t xml:space="preserve">31-08-1966</t>
  </si>
  <si>
    <t xml:space="preserve">مباركية ياقوت</t>
  </si>
  <si>
    <t xml:space="preserve">قوريدي فاطمة</t>
  </si>
  <si>
    <t xml:space="preserve">03-10-1978</t>
  </si>
  <si>
    <t xml:space="preserve">عبد الوهاب</t>
  </si>
  <si>
    <t xml:space="preserve">رقم 07 حوزة بلبواب حي المحطة البرج</t>
  </si>
  <si>
    <t xml:space="preserve">مسواكة</t>
  </si>
  <si>
    <t xml:space="preserve">08-02-1971</t>
  </si>
  <si>
    <t xml:space="preserve">مجانة</t>
  </si>
  <si>
    <t xml:space="preserve">ضيف الله حدة</t>
  </si>
  <si>
    <t xml:space="preserve">جطن ليلي</t>
  </si>
  <si>
    <t xml:space="preserve">05-10-1969</t>
  </si>
  <si>
    <t xml:space="preserve">لوصيف يمينة</t>
  </si>
  <si>
    <t xml:space="preserve">حي 08 ماي 45 رقم 124</t>
  </si>
  <si>
    <t xml:space="preserve">معرف</t>
  </si>
  <si>
    <t xml:space="preserve">حياة</t>
  </si>
  <si>
    <t xml:space="preserve">31-01-1977</t>
  </si>
  <si>
    <t xml:space="preserve">معرف حدة</t>
  </si>
  <si>
    <t xml:space="preserve">بلفار بشير</t>
  </si>
  <si>
    <t xml:space="preserve">30-10-1972</t>
  </si>
  <si>
    <t xml:space="preserve">ميهوبي سعدية</t>
  </si>
  <si>
    <t xml:space="preserve">حوزة نويوة 324 شارع م رقم 04</t>
  </si>
  <si>
    <t xml:space="preserve">ملاخ</t>
  </si>
  <si>
    <t xml:space="preserve">شريف</t>
  </si>
  <si>
    <t xml:space="preserve">20-07-1967</t>
  </si>
  <si>
    <t xml:space="preserve">عبد الرحمان</t>
  </si>
  <si>
    <t xml:space="preserve">حفصي زازي</t>
  </si>
  <si>
    <t xml:space="preserve">مقراني الهام</t>
  </si>
  <si>
    <t xml:space="preserve">10-11-1971</t>
  </si>
  <si>
    <t xml:space="preserve">شيحي يمينة</t>
  </si>
  <si>
    <t xml:space="preserve">حي 140 مسكن عم 06 رقم 56 ط-مجانة</t>
  </si>
  <si>
    <t xml:space="preserve">مهداوي</t>
  </si>
  <si>
    <t xml:space="preserve">اسماعيل</t>
  </si>
  <si>
    <t xml:space="preserve">25-11-1950</t>
  </si>
  <si>
    <t xml:space="preserve">الزقر</t>
  </si>
  <si>
    <t xml:space="preserve">خليفة</t>
  </si>
  <si>
    <t xml:space="preserve">خلفاوي وريدة</t>
  </si>
  <si>
    <t xml:space="preserve">خليفي ثورية</t>
  </si>
  <si>
    <t xml:space="preserve">18-10-1975</t>
  </si>
  <si>
    <t xml:space="preserve">بشير</t>
  </si>
  <si>
    <t xml:space="preserve">سديرة الزهرة</t>
  </si>
  <si>
    <t xml:space="preserve">مزرعة رماش عبد القادر</t>
  </si>
  <si>
    <t xml:space="preserve">مهني</t>
  </si>
  <si>
    <t xml:space="preserve">سليم</t>
  </si>
  <si>
    <t xml:space="preserve">25-12-1969</t>
  </si>
  <si>
    <t xml:space="preserve">خنتاش مباركة</t>
  </si>
  <si>
    <t xml:space="preserve">بن شينة عرجونة</t>
  </si>
  <si>
    <t xml:space="preserve">حوزة 560 مسكن شارع اج رقم 25</t>
  </si>
  <si>
    <t xml:space="preserve">ياحي</t>
  </si>
  <si>
    <t xml:space="preserve">23-03-1970</t>
  </si>
  <si>
    <t xml:space="preserve">ياحي الربح</t>
  </si>
  <si>
    <t xml:space="preserve">حريزي سامية</t>
  </si>
  <si>
    <t xml:space="preserve">25-02-1976</t>
  </si>
  <si>
    <t xml:space="preserve">مسيلة</t>
  </si>
  <si>
    <t xml:space="preserve">حريزي يمينة</t>
  </si>
  <si>
    <t xml:space="preserve">حي 08 ماي45 رقم 42 برج بوعريري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7" min="7" style="1" width="11.13"/>
    <col collapsed="false" customWidth="true" hidden="false" outlineLevel="0" max="8" min="8" style="1" width="5.56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2" width="3.14"/>
    <col collapsed="false" customWidth="true" hidden="false" outlineLevel="0" max="15" min="15" style="1" width="8.14"/>
    <col collapsed="false" customWidth="true" hidden="false" outlineLevel="0" max="16" min="16" style="1" width="36.85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/>
      <c r="K2" s="8"/>
      <c r="L2" s="8"/>
      <c r="M2" s="8"/>
      <c r="N2" s="9" t="n">
        <v>5</v>
      </c>
      <c r="O2" s="8" t="s">
        <v>24</v>
      </c>
      <c r="P2" s="8" t="s">
        <v>25</v>
      </c>
    </row>
    <row r="3" customFormat="false" ht="12.75" hidden="false" customHeight="false" outlineLevel="0" collapsed="false">
      <c r="A3" s="7" t="n">
        <f aca="false">A2+1</f>
        <v>2</v>
      </c>
      <c r="B3" s="8" t="s">
        <v>26</v>
      </c>
      <c r="C3" s="8" t="s">
        <v>27</v>
      </c>
      <c r="D3" s="8" t="s">
        <v>28</v>
      </c>
      <c r="E3" s="8" t="s">
        <v>29</v>
      </c>
      <c r="F3" s="8" t="s">
        <v>30</v>
      </c>
      <c r="G3" s="8" t="s">
        <v>31</v>
      </c>
      <c r="H3" s="8" t="s">
        <v>32</v>
      </c>
      <c r="I3" s="8" t="s">
        <v>33</v>
      </c>
      <c r="J3" s="8"/>
      <c r="K3" s="8"/>
      <c r="L3" s="8"/>
      <c r="M3" s="8"/>
      <c r="N3" s="9" t="n">
        <v>2</v>
      </c>
      <c r="O3" s="8" t="s">
        <v>24</v>
      </c>
      <c r="P3" s="8" t="s">
        <v>34</v>
      </c>
    </row>
    <row r="4" customFormat="false" ht="12.75" hidden="false" customHeight="false" outlineLevel="0" collapsed="false">
      <c r="A4" s="7" t="n">
        <f aca="false">A3+1</f>
        <v>3</v>
      </c>
      <c r="B4" s="8" t="s">
        <v>35</v>
      </c>
      <c r="C4" s="8" t="s">
        <v>36</v>
      </c>
      <c r="D4" s="8" t="s">
        <v>37</v>
      </c>
      <c r="E4" s="8" t="s">
        <v>38</v>
      </c>
      <c r="F4" s="8" t="s">
        <v>39</v>
      </c>
      <c r="G4" s="8" t="s">
        <v>40</v>
      </c>
      <c r="H4" s="8" t="s">
        <v>32</v>
      </c>
      <c r="I4" s="8" t="s">
        <v>41</v>
      </c>
      <c r="J4" s="8" t="s">
        <v>42</v>
      </c>
      <c r="K4" s="8" t="s">
        <v>43</v>
      </c>
      <c r="L4" s="8" t="s">
        <v>44</v>
      </c>
      <c r="M4" s="8" t="s">
        <v>45</v>
      </c>
      <c r="N4" s="9" t="n">
        <v>2</v>
      </c>
      <c r="O4" s="8" t="s">
        <v>46</v>
      </c>
      <c r="P4" s="8" t="s">
        <v>47</v>
      </c>
    </row>
    <row r="5" customFormat="false" ht="12.75" hidden="false" customHeight="false" outlineLevel="0" collapsed="false">
      <c r="A5" s="7" t="n">
        <f aca="false">A4+1</f>
        <v>4</v>
      </c>
      <c r="B5" s="8" t="s">
        <v>48</v>
      </c>
      <c r="C5" s="8" t="s">
        <v>49</v>
      </c>
      <c r="D5" s="8" t="s">
        <v>50</v>
      </c>
      <c r="E5" s="8" t="s">
        <v>51</v>
      </c>
      <c r="F5" s="8" t="s">
        <v>52</v>
      </c>
      <c r="G5" s="8" t="s">
        <v>53</v>
      </c>
      <c r="H5" s="8" t="s">
        <v>32</v>
      </c>
      <c r="I5" s="8" t="s">
        <v>54</v>
      </c>
      <c r="J5" s="8" t="s">
        <v>55</v>
      </c>
      <c r="K5" s="8" t="s">
        <v>56</v>
      </c>
      <c r="L5" s="8" t="s">
        <v>57</v>
      </c>
      <c r="M5" s="8" t="s">
        <v>58</v>
      </c>
      <c r="N5" s="9" t="n">
        <v>4</v>
      </c>
      <c r="O5" s="8" t="s">
        <v>24</v>
      </c>
      <c r="P5" s="8" t="s">
        <v>59</v>
      </c>
    </row>
    <row r="6" customFormat="false" ht="12.75" hidden="false" customHeight="false" outlineLevel="0" collapsed="false">
      <c r="A6" s="7" t="n">
        <f aca="false">A5+1</f>
        <v>5</v>
      </c>
      <c r="B6" s="8" t="s">
        <v>60</v>
      </c>
      <c r="C6" s="8" t="s">
        <v>61</v>
      </c>
      <c r="D6" s="8" t="s">
        <v>62</v>
      </c>
      <c r="E6" s="8" t="s">
        <v>29</v>
      </c>
      <c r="F6" s="8" t="s">
        <v>63</v>
      </c>
      <c r="G6" s="8" t="s">
        <v>64</v>
      </c>
      <c r="H6" s="8" t="s">
        <v>32</v>
      </c>
      <c r="I6" s="8"/>
      <c r="J6" s="8"/>
      <c r="K6" s="8"/>
      <c r="L6" s="8"/>
      <c r="M6" s="8"/>
      <c r="N6" s="9" t="n">
        <v>0</v>
      </c>
      <c r="O6" s="8" t="s">
        <v>46</v>
      </c>
      <c r="P6" s="8" t="s">
        <v>65</v>
      </c>
    </row>
    <row r="7" customFormat="false" ht="12.75" hidden="false" customHeight="false" outlineLevel="0" collapsed="false">
      <c r="A7" s="7" t="n">
        <f aca="false">A6+1</f>
        <v>6</v>
      </c>
      <c r="B7" s="8" t="s">
        <v>66</v>
      </c>
      <c r="C7" s="8" t="s">
        <v>67</v>
      </c>
      <c r="D7" s="8" t="s">
        <v>68</v>
      </c>
      <c r="E7" s="8" t="s">
        <v>69</v>
      </c>
      <c r="F7" s="8" t="s">
        <v>70</v>
      </c>
      <c r="G7" s="8" t="s">
        <v>71</v>
      </c>
      <c r="H7" s="8" t="s">
        <v>32</v>
      </c>
      <c r="I7" s="8" t="s">
        <v>72</v>
      </c>
      <c r="J7" s="8" t="s">
        <v>73</v>
      </c>
      <c r="K7" s="8" t="s">
        <v>74</v>
      </c>
      <c r="L7" s="8" t="s">
        <v>75</v>
      </c>
      <c r="M7" s="8" t="s">
        <v>76</v>
      </c>
      <c r="N7" s="9" t="n">
        <v>0</v>
      </c>
      <c r="O7" s="8" t="s">
        <v>46</v>
      </c>
      <c r="P7" s="8" t="s">
        <v>77</v>
      </c>
    </row>
    <row r="8" customFormat="false" ht="12.75" hidden="false" customHeight="false" outlineLevel="0" collapsed="false">
      <c r="A8" s="7" t="n">
        <f aca="false">A7+1</f>
        <v>7</v>
      </c>
      <c r="B8" s="8" t="s">
        <v>78</v>
      </c>
      <c r="C8" s="8" t="s">
        <v>79</v>
      </c>
      <c r="D8" s="8" t="s">
        <v>80</v>
      </c>
      <c r="E8" s="8" t="s">
        <v>29</v>
      </c>
      <c r="F8" s="8" t="s">
        <v>81</v>
      </c>
      <c r="G8" s="8" t="s">
        <v>82</v>
      </c>
      <c r="H8" s="8" t="s">
        <v>83</v>
      </c>
      <c r="I8" s="8" t="s">
        <v>84</v>
      </c>
      <c r="J8" s="8" t="s">
        <v>85</v>
      </c>
      <c r="K8" s="8" t="s">
        <v>86</v>
      </c>
      <c r="L8" s="8"/>
      <c r="M8" s="8"/>
      <c r="N8" s="9" t="n">
        <v>3</v>
      </c>
      <c r="O8" s="8" t="s">
        <v>87</v>
      </c>
      <c r="P8" s="8" t="s">
        <v>88</v>
      </c>
    </row>
    <row r="9" customFormat="false" ht="12.75" hidden="false" customHeight="false" outlineLevel="0" collapsed="false">
      <c r="A9" s="7" t="n">
        <f aca="false">A8+1</f>
        <v>8</v>
      </c>
      <c r="B9" s="8" t="s">
        <v>89</v>
      </c>
      <c r="C9" s="8" t="s">
        <v>90</v>
      </c>
      <c r="D9" s="8" t="s">
        <v>91</v>
      </c>
      <c r="E9" s="8" t="s">
        <v>29</v>
      </c>
      <c r="F9" s="8" t="s">
        <v>92</v>
      </c>
      <c r="G9" s="8" t="s">
        <v>93</v>
      </c>
      <c r="H9" s="8" t="s">
        <v>32</v>
      </c>
      <c r="I9" s="8" t="s">
        <v>94</v>
      </c>
      <c r="J9" s="8" t="s">
        <v>95</v>
      </c>
      <c r="K9" s="8" t="s">
        <v>29</v>
      </c>
      <c r="L9" s="8" t="s">
        <v>96</v>
      </c>
      <c r="M9" s="8" t="s">
        <v>97</v>
      </c>
      <c r="N9" s="9" t="n">
        <v>3</v>
      </c>
      <c r="O9" s="8" t="s">
        <v>46</v>
      </c>
      <c r="P9" s="8" t="s">
        <v>98</v>
      </c>
    </row>
    <row r="10" customFormat="false" ht="12.75" hidden="false" customHeight="false" outlineLevel="0" collapsed="false">
      <c r="A10" s="7" t="n">
        <f aca="false">A9+1</f>
        <v>9</v>
      </c>
      <c r="B10" s="8" t="s">
        <v>99</v>
      </c>
      <c r="C10" s="8" t="s">
        <v>100</v>
      </c>
      <c r="D10" s="8" t="s">
        <v>101</v>
      </c>
      <c r="E10" s="8" t="s">
        <v>29</v>
      </c>
      <c r="F10" s="8" t="s">
        <v>102</v>
      </c>
      <c r="G10" s="8" t="s">
        <v>103</v>
      </c>
      <c r="H10" s="8" t="s">
        <v>32</v>
      </c>
      <c r="I10" s="8" t="s">
        <v>104</v>
      </c>
      <c r="J10" s="8" t="s">
        <v>105</v>
      </c>
      <c r="K10" s="8" t="s">
        <v>106</v>
      </c>
      <c r="L10" s="8" t="s">
        <v>39</v>
      </c>
      <c r="M10" s="8" t="s">
        <v>107</v>
      </c>
      <c r="N10" s="9" t="n">
        <v>0</v>
      </c>
      <c r="O10" s="8" t="s">
        <v>46</v>
      </c>
      <c r="P10" s="8" t="s">
        <v>108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109</v>
      </c>
      <c r="C11" s="8" t="s">
        <v>110</v>
      </c>
      <c r="D11" s="8" t="s">
        <v>111</v>
      </c>
      <c r="E11" s="8" t="s">
        <v>112</v>
      </c>
      <c r="F11" s="8" t="s">
        <v>113</v>
      </c>
      <c r="G11" s="8" t="s">
        <v>114</v>
      </c>
      <c r="H11" s="8" t="s">
        <v>32</v>
      </c>
      <c r="I11" s="8" t="s">
        <v>115</v>
      </c>
      <c r="J11" s="8" t="s">
        <v>116</v>
      </c>
      <c r="K11" s="8" t="s">
        <v>74</v>
      </c>
      <c r="L11" s="8"/>
      <c r="M11" s="8"/>
      <c r="N11" s="9" t="n">
        <v>1</v>
      </c>
      <c r="O11" s="8" t="s">
        <v>46</v>
      </c>
      <c r="P11" s="8" t="s">
        <v>117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118</v>
      </c>
      <c r="C12" s="8" t="s">
        <v>119</v>
      </c>
      <c r="D12" s="8" t="s">
        <v>120</v>
      </c>
      <c r="E12" s="8" t="s">
        <v>121</v>
      </c>
      <c r="F12" s="8" t="s">
        <v>122</v>
      </c>
      <c r="G12" s="8" t="s">
        <v>123</v>
      </c>
      <c r="H12" s="8" t="s">
        <v>32</v>
      </c>
      <c r="I12" s="8" t="s">
        <v>124</v>
      </c>
      <c r="J12" s="8" t="s">
        <v>125</v>
      </c>
      <c r="K12" s="8" t="s">
        <v>121</v>
      </c>
      <c r="L12" s="8" t="s">
        <v>126</v>
      </c>
      <c r="M12" s="8" t="s">
        <v>127</v>
      </c>
      <c r="N12" s="9" t="n">
        <v>4</v>
      </c>
      <c r="O12" s="8" t="s">
        <v>46</v>
      </c>
      <c r="P12" s="8" t="s">
        <v>128</v>
      </c>
    </row>
    <row r="13" customFormat="false" ht="12.75" hidden="false" customHeight="false" outlineLevel="0" collapsed="false">
      <c r="A13" s="7" t="n">
        <f aca="false">A12+1</f>
        <v>12</v>
      </c>
      <c r="B13" s="8" t="s">
        <v>129</v>
      </c>
      <c r="C13" s="8" t="s">
        <v>130</v>
      </c>
      <c r="D13" s="8" t="s">
        <v>131</v>
      </c>
      <c r="E13" s="8" t="s">
        <v>29</v>
      </c>
      <c r="F13" s="8" t="s">
        <v>132</v>
      </c>
      <c r="G13" s="8" t="s">
        <v>133</v>
      </c>
      <c r="H13" s="8" t="s">
        <v>32</v>
      </c>
      <c r="I13" s="8" t="s">
        <v>134</v>
      </c>
      <c r="J13" s="8" t="s">
        <v>135</v>
      </c>
      <c r="K13" s="8" t="s">
        <v>86</v>
      </c>
      <c r="L13" s="8" t="s">
        <v>136</v>
      </c>
      <c r="M13" s="8" t="s">
        <v>137</v>
      </c>
      <c r="N13" s="9" t="n">
        <v>0</v>
      </c>
      <c r="O13" s="8" t="s">
        <v>138</v>
      </c>
      <c r="P13" s="8" t="s">
        <v>139</v>
      </c>
    </row>
    <row r="14" customFormat="false" ht="12.75" hidden="false" customHeight="false" outlineLevel="0" collapsed="false">
      <c r="A14" s="7" t="n">
        <f aca="false">A13+1</f>
        <v>13</v>
      </c>
      <c r="B14" s="8" t="s">
        <v>140</v>
      </c>
      <c r="C14" s="8" t="s">
        <v>141</v>
      </c>
      <c r="D14" s="8" t="s">
        <v>142</v>
      </c>
      <c r="E14" s="8" t="s">
        <v>38</v>
      </c>
      <c r="F14" s="8" t="s">
        <v>143</v>
      </c>
      <c r="G14" s="8" t="s">
        <v>144</v>
      </c>
      <c r="H14" s="8" t="s">
        <v>32</v>
      </c>
      <c r="I14" s="8" t="s">
        <v>145</v>
      </c>
      <c r="J14" s="8" t="s">
        <v>146</v>
      </c>
      <c r="K14" s="8" t="s">
        <v>29</v>
      </c>
      <c r="L14" s="8" t="s">
        <v>36</v>
      </c>
      <c r="M14" s="8" t="s">
        <v>147</v>
      </c>
      <c r="N14" s="9" t="n">
        <v>4</v>
      </c>
      <c r="O14" s="8" t="s">
        <v>46</v>
      </c>
      <c r="P14" s="8" t="s">
        <v>148</v>
      </c>
    </row>
    <row r="15" customFormat="false" ht="12.75" hidden="false" customHeight="false" outlineLevel="0" collapsed="false">
      <c r="A15" s="7" t="n">
        <f aca="false">A14+1</f>
        <v>14</v>
      </c>
      <c r="B15" s="8" t="s">
        <v>149</v>
      </c>
      <c r="C15" s="8" t="s">
        <v>150</v>
      </c>
      <c r="D15" s="8" t="s">
        <v>151</v>
      </c>
      <c r="E15" s="8" t="s">
        <v>29</v>
      </c>
      <c r="F15" s="8" t="s">
        <v>152</v>
      </c>
      <c r="G15" s="8" t="s">
        <v>153</v>
      </c>
      <c r="H15" s="8" t="s">
        <v>83</v>
      </c>
      <c r="I15" s="8" t="s">
        <v>154</v>
      </c>
      <c r="J15" s="8"/>
      <c r="K15" s="8"/>
      <c r="L15" s="8"/>
      <c r="M15" s="8"/>
      <c r="N15" s="9" t="n">
        <v>2</v>
      </c>
      <c r="O15" s="8" t="s">
        <v>155</v>
      </c>
      <c r="P15" s="8" t="s">
        <v>156</v>
      </c>
    </row>
    <row r="16" customFormat="false" ht="12.75" hidden="false" customHeight="false" outlineLevel="0" collapsed="false">
      <c r="A16" s="7" t="n">
        <f aca="false">A15+1</f>
        <v>15</v>
      </c>
      <c r="B16" s="8" t="s">
        <v>157</v>
      </c>
      <c r="C16" s="8" t="s">
        <v>158</v>
      </c>
      <c r="D16" s="8" t="s">
        <v>159</v>
      </c>
      <c r="E16" s="8" t="s">
        <v>29</v>
      </c>
      <c r="F16" s="8" t="s">
        <v>160</v>
      </c>
      <c r="G16" s="8" t="s">
        <v>161</v>
      </c>
      <c r="H16" s="8" t="s">
        <v>32</v>
      </c>
      <c r="I16" s="8" t="s">
        <v>162</v>
      </c>
      <c r="J16" s="8" t="s">
        <v>163</v>
      </c>
      <c r="K16" s="8" t="s">
        <v>74</v>
      </c>
      <c r="L16" s="8" t="s">
        <v>164</v>
      </c>
      <c r="M16" s="8" t="s">
        <v>165</v>
      </c>
      <c r="N16" s="9" t="n">
        <v>1</v>
      </c>
      <c r="O16" s="8" t="s">
        <v>46</v>
      </c>
      <c r="P16" s="8" t="s">
        <v>166</v>
      </c>
    </row>
    <row r="17" customFormat="false" ht="12.75" hidden="false" customHeight="false" outlineLevel="0" collapsed="false">
      <c r="A17" s="7" t="n">
        <f aca="false">A16+1</f>
        <v>16</v>
      </c>
      <c r="B17" s="8" t="s">
        <v>167</v>
      </c>
      <c r="C17" s="8" t="s">
        <v>92</v>
      </c>
      <c r="D17" s="8" t="s">
        <v>168</v>
      </c>
      <c r="E17" s="8" t="s">
        <v>169</v>
      </c>
      <c r="F17" s="8" t="s">
        <v>170</v>
      </c>
      <c r="G17" s="8" t="s">
        <v>171</v>
      </c>
      <c r="H17" s="8" t="s">
        <v>32</v>
      </c>
      <c r="I17" s="8" t="s">
        <v>172</v>
      </c>
      <c r="J17" s="8" t="s">
        <v>173</v>
      </c>
      <c r="K17" s="8" t="s">
        <v>169</v>
      </c>
      <c r="L17" s="8" t="s">
        <v>113</v>
      </c>
      <c r="M17" s="8"/>
      <c r="N17" s="9" t="n">
        <v>0</v>
      </c>
      <c r="O17" s="8" t="s">
        <v>46</v>
      </c>
      <c r="P17" s="8" t="s">
        <v>174</v>
      </c>
    </row>
    <row r="18" customFormat="false" ht="12.75" hidden="false" customHeight="false" outlineLevel="0" collapsed="false">
      <c r="A18" s="7" t="n">
        <f aca="false">A17+1</f>
        <v>17</v>
      </c>
      <c r="B18" s="8" t="s">
        <v>175</v>
      </c>
      <c r="C18" s="8" t="s">
        <v>176</v>
      </c>
      <c r="D18" s="8" t="s">
        <v>177</v>
      </c>
      <c r="E18" s="8" t="s">
        <v>178</v>
      </c>
      <c r="F18" s="8" t="s">
        <v>179</v>
      </c>
      <c r="G18" s="8" t="s">
        <v>180</v>
      </c>
      <c r="H18" s="8" t="s">
        <v>32</v>
      </c>
      <c r="I18" s="8" t="s">
        <v>181</v>
      </c>
      <c r="J18" s="8" t="s">
        <v>182</v>
      </c>
      <c r="K18" s="8" t="s">
        <v>178</v>
      </c>
      <c r="L18" s="8"/>
      <c r="M18" s="8"/>
      <c r="N18" s="9" t="n">
        <v>3</v>
      </c>
      <c r="O18" s="8" t="s">
        <v>46</v>
      </c>
      <c r="P18" s="8" t="s">
        <v>183</v>
      </c>
    </row>
    <row r="19" customFormat="false" ht="12.75" hidden="false" customHeight="false" outlineLevel="0" collapsed="false">
      <c r="A19" s="7" t="n">
        <f aca="false">A18+1</f>
        <v>18</v>
      </c>
      <c r="B19" s="8" t="s">
        <v>184</v>
      </c>
      <c r="C19" s="8" t="s">
        <v>185</v>
      </c>
      <c r="D19" s="8" t="s">
        <v>186</v>
      </c>
      <c r="E19" s="8" t="s">
        <v>29</v>
      </c>
      <c r="F19" s="8" t="s">
        <v>30</v>
      </c>
      <c r="G19" s="8" t="s">
        <v>187</v>
      </c>
      <c r="H19" s="8" t="s">
        <v>32</v>
      </c>
      <c r="I19" s="8" t="s">
        <v>188</v>
      </c>
      <c r="J19" s="8" t="s">
        <v>189</v>
      </c>
      <c r="K19" s="8" t="s">
        <v>29</v>
      </c>
      <c r="L19" s="8" t="s">
        <v>190</v>
      </c>
      <c r="M19" s="8" t="s">
        <v>191</v>
      </c>
      <c r="N19" s="9" t="n">
        <v>1</v>
      </c>
      <c r="O19" s="8" t="s">
        <v>24</v>
      </c>
      <c r="P19" s="8" t="s">
        <v>192</v>
      </c>
    </row>
    <row r="20" customFormat="false" ht="12.75" hidden="false" customHeight="false" outlineLevel="0" collapsed="false">
      <c r="A20" s="7" t="n">
        <f aca="false">A19+1</f>
        <v>19</v>
      </c>
      <c r="B20" s="8" t="s">
        <v>193</v>
      </c>
      <c r="C20" s="8" t="s">
        <v>96</v>
      </c>
      <c r="D20" s="8" t="s">
        <v>194</v>
      </c>
      <c r="E20" s="8" t="s">
        <v>29</v>
      </c>
      <c r="F20" s="8" t="s">
        <v>195</v>
      </c>
      <c r="G20" s="8" t="s">
        <v>196</v>
      </c>
      <c r="H20" s="8" t="s">
        <v>32</v>
      </c>
      <c r="I20" s="8" t="s">
        <v>197</v>
      </c>
      <c r="J20" s="8" t="s">
        <v>198</v>
      </c>
      <c r="K20" s="8" t="s">
        <v>29</v>
      </c>
      <c r="L20" s="8" t="s">
        <v>136</v>
      </c>
      <c r="M20" s="8" t="s">
        <v>199</v>
      </c>
      <c r="N20" s="9" t="n">
        <v>1</v>
      </c>
      <c r="O20" s="8" t="s">
        <v>138</v>
      </c>
      <c r="P20" s="8" t="s">
        <v>200</v>
      </c>
    </row>
    <row r="21" customFormat="false" ht="12.75" hidden="false" customHeight="false" outlineLevel="0" collapsed="false">
      <c r="A21" s="7" t="n">
        <f aca="false">A20+1</f>
        <v>20</v>
      </c>
      <c r="B21" s="8" t="s">
        <v>201</v>
      </c>
      <c r="C21" s="8" t="s">
        <v>202</v>
      </c>
      <c r="D21" s="8" t="s">
        <v>203</v>
      </c>
      <c r="E21" s="8" t="s">
        <v>29</v>
      </c>
      <c r="F21" s="8" t="s">
        <v>204</v>
      </c>
      <c r="G21" s="8" t="s">
        <v>205</v>
      </c>
      <c r="H21" s="8" t="s">
        <v>32</v>
      </c>
      <c r="I21" s="8" t="s">
        <v>206</v>
      </c>
      <c r="J21" s="8" t="s">
        <v>207</v>
      </c>
      <c r="K21" s="8" t="s">
        <v>29</v>
      </c>
      <c r="L21" s="8" t="s">
        <v>208</v>
      </c>
      <c r="M21" s="8" t="s">
        <v>209</v>
      </c>
      <c r="N21" s="9" t="n">
        <v>1</v>
      </c>
      <c r="O21" s="8" t="s">
        <v>24</v>
      </c>
      <c r="P21" s="8" t="s">
        <v>210</v>
      </c>
    </row>
    <row r="22" customFormat="false" ht="12.75" hidden="false" customHeight="false" outlineLevel="0" collapsed="false">
      <c r="A22" s="7" t="n">
        <f aca="false">A21+1</f>
        <v>21</v>
      </c>
      <c r="B22" s="8" t="s">
        <v>211</v>
      </c>
      <c r="C22" s="8" t="s">
        <v>190</v>
      </c>
      <c r="D22" s="8" t="s">
        <v>212</v>
      </c>
      <c r="E22" s="8" t="s">
        <v>29</v>
      </c>
      <c r="F22" s="8" t="s">
        <v>213</v>
      </c>
      <c r="G22" s="8" t="s">
        <v>214</v>
      </c>
      <c r="H22" s="8" t="s">
        <v>32</v>
      </c>
      <c r="I22" s="8" t="s">
        <v>215</v>
      </c>
      <c r="J22" s="8" t="s">
        <v>216</v>
      </c>
      <c r="K22" s="8" t="s">
        <v>29</v>
      </c>
      <c r="L22" s="8"/>
      <c r="M22" s="8"/>
      <c r="N22" s="9" t="n">
        <v>3</v>
      </c>
      <c r="O22" s="8" t="s">
        <v>46</v>
      </c>
      <c r="P22" s="8" t="s">
        <v>217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218</v>
      </c>
      <c r="C23" s="8" t="s">
        <v>219</v>
      </c>
      <c r="D23" s="8" t="s">
        <v>220</v>
      </c>
      <c r="E23" s="8" t="s">
        <v>56</v>
      </c>
      <c r="F23" s="8" t="s">
        <v>221</v>
      </c>
      <c r="G23" s="8" t="s">
        <v>222</v>
      </c>
      <c r="H23" s="8" t="s">
        <v>32</v>
      </c>
      <c r="I23" s="8" t="s">
        <v>223</v>
      </c>
      <c r="J23" s="8" t="s">
        <v>224</v>
      </c>
      <c r="K23" s="8" t="s">
        <v>121</v>
      </c>
      <c r="L23" s="8"/>
      <c r="M23" s="8"/>
      <c r="N23" s="9" t="n">
        <v>3</v>
      </c>
      <c r="O23" s="8" t="s">
        <v>46</v>
      </c>
      <c r="P23" s="8" t="s">
        <v>225</v>
      </c>
    </row>
    <row r="24" customFormat="false" ht="12.75" hidden="false" customHeight="false" outlineLevel="0" collapsed="false">
      <c r="A24" s="7" t="n">
        <f aca="false">A23+1</f>
        <v>23</v>
      </c>
      <c r="B24" s="8" t="s">
        <v>226</v>
      </c>
      <c r="C24" s="8" t="s">
        <v>30</v>
      </c>
      <c r="D24" s="8" t="s">
        <v>227</v>
      </c>
      <c r="E24" s="8" t="s">
        <v>29</v>
      </c>
      <c r="F24" s="8" t="s">
        <v>228</v>
      </c>
      <c r="G24" s="8" t="s">
        <v>229</v>
      </c>
      <c r="H24" s="8" t="s">
        <v>32</v>
      </c>
      <c r="I24" s="8" t="s">
        <v>230</v>
      </c>
      <c r="J24" s="8"/>
      <c r="K24" s="8"/>
      <c r="L24" s="8"/>
      <c r="M24" s="8"/>
      <c r="N24" s="9" t="n">
        <v>1</v>
      </c>
      <c r="O24" s="8" t="s">
        <v>46</v>
      </c>
      <c r="P24" s="8" t="s">
        <v>231</v>
      </c>
    </row>
    <row r="25" customFormat="false" ht="12.75" hidden="false" customHeight="false" outlineLevel="0" collapsed="false">
      <c r="A25" s="7" t="n">
        <f aca="false">A24+1</f>
        <v>24</v>
      </c>
      <c r="B25" s="8" t="s">
        <v>232</v>
      </c>
      <c r="C25" s="8" t="s">
        <v>233</v>
      </c>
      <c r="D25" s="8" t="s">
        <v>234</v>
      </c>
      <c r="E25" s="8" t="s">
        <v>29</v>
      </c>
      <c r="F25" s="8" t="s">
        <v>36</v>
      </c>
      <c r="G25" s="8" t="s">
        <v>235</v>
      </c>
      <c r="H25" s="8" t="s">
        <v>32</v>
      </c>
      <c r="I25" s="8" t="s">
        <v>236</v>
      </c>
      <c r="J25" s="8" t="s">
        <v>237</v>
      </c>
      <c r="K25" s="8" t="s">
        <v>86</v>
      </c>
      <c r="L25" s="8" t="s">
        <v>238</v>
      </c>
      <c r="M25" s="8"/>
      <c r="N25" s="9" t="n">
        <v>2</v>
      </c>
      <c r="O25" s="8" t="s">
        <v>24</v>
      </c>
      <c r="P25" s="8" t="s">
        <v>239</v>
      </c>
    </row>
    <row r="26" customFormat="false" ht="12.75" hidden="false" customHeight="false" outlineLevel="0" collapsed="false">
      <c r="A26" s="7" t="n">
        <f aca="false">A25+1</f>
        <v>25</v>
      </c>
      <c r="B26" s="8" t="s">
        <v>240</v>
      </c>
      <c r="C26" s="8" t="s">
        <v>122</v>
      </c>
      <c r="D26" s="8" t="s">
        <v>241</v>
      </c>
      <c r="E26" s="8" t="s">
        <v>242</v>
      </c>
      <c r="F26" s="8" t="s">
        <v>36</v>
      </c>
      <c r="G26" s="8" t="s">
        <v>243</v>
      </c>
      <c r="H26" s="8" t="s">
        <v>32</v>
      </c>
      <c r="I26" s="8" t="s">
        <v>244</v>
      </c>
      <c r="J26" s="8" t="s">
        <v>245</v>
      </c>
      <c r="K26" s="8" t="s">
        <v>29</v>
      </c>
      <c r="L26" s="8" t="s">
        <v>36</v>
      </c>
      <c r="M26" s="8" t="s">
        <v>246</v>
      </c>
      <c r="N26" s="9" t="n">
        <v>3</v>
      </c>
      <c r="O26" s="8" t="s">
        <v>46</v>
      </c>
      <c r="P26" s="8" t="s">
        <v>247</v>
      </c>
    </row>
    <row r="27" customFormat="false" ht="12.75" hidden="false" customHeight="false" outlineLevel="0" collapsed="false">
      <c r="A27" s="7" t="n">
        <f aca="false">A26+1</f>
        <v>26</v>
      </c>
      <c r="B27" s="8" t="s">
        <v>248</v>
      </c>
      <c r="C27" s="8" t="s">
        <v>249</v>
      </c>
      <c r="D27" s="8" t="s">
        <v>250</v>
      </c>
      <c r="E27" s="8" t="s">
        <v>38</v>
      </c>
      <c r="F27" s="8" t="s">
        <v>190</v>
      </c>
      <c r="G27" s="8" t="s">
        <v>251</v>
      </c>
      <c r="H27" s="8" t="s">
        <v>22</v>
      </c>
      <c r="I27" s="8" t="s">
        <v>252</v>
      </c>
      <c r="J27" s="8" t="s">
        <v>253</v>
      </c>
      <c r="K27" s="8" t="s">
        <v>38</v>
      </c>
      <c r="L27" s="8" t="s">
        <v>136</v>
      </c>
      <c r="M27" s="8" t="s">
        <v>254</v>
      </c>
      <c r="N27" s="9" t="n">
        <v>2</v>
      </c>
      <c r="O27" s="8" t="s">
        <v>138</v>
      </c>
      <c r="P27" s="8" t="s">
        <v>255</v>
      </c>
    </row>
    <row r="28" customFormat="false" ht="12.75" hidden="false" customHeight="false" outlineLevel="0" collapsed="false">
      <c r="A28" s="7" t="n">
        <f aca="false">A27+1</f>
        <v>27</v>
      </c>
      <c r="B28" s="8" t="s">
        <v>256</v>
      </c>
      <c r="C28" s="8" t="s">
        <v>257</v>
      </c>
      <c r="D28" s="8" t="s">
        <v>258</v>
      </c>
      <c r="E28" s="8" t="s">
        <v>29</v>
      </c>
      <c r="F28" s="8" t="s">
        <v>259</v>
      </c>
      <c r="G28" s="8" t="s">
        <v>260</v>
      </c>
      <c r="H28" s="8" t="s">
        <v>32</v>
      </c>
      <c r="I28" s="8" t="s">
        <v>261</v>
      </c>
      <c r="J28" s="8" t="s">
        <v>262</v>
      </c>
      <c r="K28" s="8" t="s">
        <v>74</v>
      </c>
      <c r="L28" s="8" t="s">
        <v>75</v>
      </c>
      <c r="M28" s="8" t="s">
        <v>263</v>
      </c>
      <c r="N28" s="9" t="n">
        <v>1</v>
      </c>
      <c r="O28" s="8" t="s">
        <v>46</v>
      </c>
      <c r="P28" s="8" t="s">
        <v>264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265</v>
      </c>
      <c r="C29" s="8" t="s">
        <v>266</v>
      </c>
      <c r="D29" s="8" t="s">
        <v>267</v>
      </c>
      <c r="E29" s="8" t="s">
        <v>268</v>
      </c>
      <c r="F29" s="8" t="s">
        <v>269</v>
      </c>
      <c r="G29" s="8" t="s">
        <v>270</v>
      </c>
      <c r="H29" s="8" t="s">
        <v>32</v>
      </c>
      <c r="I29" s="8" t="s">
        <v>271</v>
      </c>
      <c r="J29" s="8" t="s">
        <v>272</v>
      </c>
      <c r="K29" s="8" t="s">
        <v>74</v>
      </c>
      <c r="L29" s="8" t="s">
        <v>273</v>
      </c>
      <c r="M29" s="8" t="s">
        <v>274</v>
      </c>
      <c r="N29" s="9" t="n">
        <v>3</v>
      </c>
      <c r="O29" s="8" t="s">
        <v>46</v>
      </c>
      <c r="P29" s="8" t="s">
        <v>275</v>
      </c>
    </row>
    <row r="30" customFormat="false" ht="12.75" hidden="false" customHeight="false" outlineLevel="0" collapsed="false">
      <c r="A30" s="7" t="n">
        <f aca="false">A29+1</f>
        <v>29</v>
      </c>
      <c r="B30" s="8" t="s">
        <v>276</v>
      </c>
      <c r="C30" s="8" t="s">
        <v>277</v>
      </c>
      <c r="D30" s="8" t="s">
        <v>278</v>
      </c>
      <c r="E30" s="8" t="s">
        <v>29</v>
      </c>
      <c r="F30" s="8" t="s">
        <v>36</v>
      </c>
      <c r="G30" s="8" t="s">
        <v>279</v>
      </c>
      <c r="H30" s="8" t="s">
        <v>32</v>
      </c>
      <c r="I30" s="8" t="s">
        <v>280</v>
      </c>
      <c r="J30" s="8"/>
      <c r="K30" s="8"/>
      <c r="L30" s="8"/>
      <c r="M30" s="8"/>
      <c r="N30" s="9" t="n">
        <v>3</v>
      </c>
      <c r="O30" s="8" t="s">
        <v>46</v>
      </c>
      <c r="P30" s="8" t="s">
        <v>281</v>
      </c>
    </row>
    <row r="31" customFormat="false" ht="12.75" hidden="false" customHeight="false" outlineLevel="0" collapsed="false">
      <c r="A31" s="7" t="n">
        <f aca="false">A30+1</f>
        <v>30</v>
      </c>
      <c r="B31" s="8" t="s">
        <v>282</v>
      </c>
      <c r="C31" s="8" t="s">
        <v>136</v>
      </c>
      <c r="D31" s="8" t="s">
        <v>283</v>
      </c>
      <c r="E31" s="8" t="s">
        <v>29</v>
      </c>
      <c r="F31" s="8" t="s">
        <v>75</v>
      </c>
      <c r="G31" s="8" t="s">
        <v>284</v>
      </c>
      <c r="H31" s="8" t="s">
        <v>32</v>
      </c>
      <c r="I31" s="8" t="s">
        <v>285</v>
      </c>
      <c r="J31" s="8" t="s">
        <v>286</v>
      </c>
      <c r="K31" s="8" t="s">
        <v>287</v>
      </c>
      <c r="L31" s="8" t="s">
        <v>136</v>
      </c>
      <c r="M31" s="8" t="s">
        <v>288</v>
      </c>
      <c r="N31" s="9" t="n">
        <v>2</v>
      </c>
      <c r="O31" s="8" t="s">
        <v>24</v>
      </c>
      <c r="P31" s="8" t="s">
        <v>289</v>
      </c>
    </row>
  </sheetData>
  <printOptions headings="false" gridLines="false" gridLinesSet="true" horizontalCentered="false" verticalCentered="false"/>
  <pageMargins left="0.511805555555556" right="0.315277777777778" top="0.829861111111111" bottom="0.984027777777778" header="0.35416666666666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القائمة الإضافية-حصة 360 -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8:09:57Z</dcterms:created>
  <dc:creator/>
  <dc:description/>
  <dc:language>en-US</dc:language>
  <cp:lastModifiedBy>dr</cp:lastModifiedBy>
  <cp:lastPrinted>2009-08-15T08:09:45Z</cp:lastPrinted>
  <dcterms:modified xsi:type="dcterms:W3CDTF">2009-08-15T08:09:57Z</dcterms:modified>
  <cp:revision>0</cp:revision>
  <dc:subject/>
  <dc:title/>
</cp:coreProperties>
</file>