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7" uniqueCount="2042">
  <si>
    <t xml:space="preserve">الرقم</t>
  </si>
  <si>
    <t xml:space="preserve">اللقب</t>
  </si>
  <si>
    <t xml:space="preserve">الاسم</t>
  </si>
  <si>
    <t xml:space="preserve">ت.الميلاد</t>
  </si>
  <si>
    <t xml:space="preserve">م.الميلاد</t>
  </si>
  <si>
    <t xml:space="preserve">الاب</t>
  </si>
  <si>
    <t xml:space="preserve">الام</t>
  </si>
  <si>
    <t xml:space="preserve">ح.ع</t>
  </si>
  <si>
    <t xml:space="preserve">الزوج</t>
  </si>
  <si>
    <t xml:space="preserve">ت.م.الزوج</t>
  </si>
  <si>
    <t xml:space="preserve">مكان.م.الزوج</t>
  </si>
  <si>
    <t xml:space="preserve">اب الزوج</t>
  </si>
  <si>
    <t xml:space="preserve">ام الزوج</t>
  </si>
  <si>
    <t xml:space="preserve">ع.أ</t>
  </si>
  <si>
    <t xml:space="preserve">المهنة</t>
  </si>
  <si>
    <t xml:space="preserve">عنوان</t>
  </si>
  <si>
    <t xml:space="preserve">أجعوط</t>
  </si>
  <si>
    <t xml:space="preserve">محند أوجمعة</t>
  </si>
  <si>
    <t xml:space="preserve">21-09-1952</t>
  </si>
  <si>
    <t xml:space="preserve">بني ورتلان</t>
  </si>
  <si>
    <t xml:space="preserve">مولود</t>
  </si>
  <si>
    <t xml:space="preserve">يسعد حجيلة</t>
  </si>
  <si>
    <t xml:space="preserve">متزوج</t>
  </si>
  <si>
    <t xml:space="preserve">بورماش حليمة</t>
  </si>
  <si>
    <t xml:space="preserve">عامل يومي</t>
  </si>
  <si>
    <t xml:space="preserve">حي الحدائق شارع ب و رقم 38 برج بوعريريج</t>
  </si>
  <si>
    <t xml:space="preserve">الجيلالي</t>
  </si>
  <si>
    <t xml:space="preserve">البشير</t>
  </si>
  <si>
    <t xml:space="preserve">04-11-1958</t>
  </si>
  <si>
    <t xml:space="preserve">مكارطة</t>
  </si>
  <si>
    <t xml:space="preserve">الصالح</t>
  </si>
  <si>
    <t xml:space="preserve">بوبعاية حدة</t>
  </si>
  <si>
    <t xml:space="preserve">حديدان خضرة</t>
  </si>
  <si>
    <t xml:space="preserve">01-11-1957</t>
  </si>
  <si>
    <t xml:space="preserve">الحمادية</t>
  </si>
  <si>
    <t xml:space="preserve">ميلود</t>
  </si>
  <si>
    <t xml:space="preserve">حديدان زايدة</t>
  </si>
  <si>
    <t xml:space="preserve">حي 08 ماي 45 رقم 171 برج بوعريريج</t>
  </si>
  <si>
    <t xml:space="preserve">ايت حمودة</t>
  </si>
  <si>
    <t xml:space="preserve">عبد الوهاب</t>
  </si>
  <si>
    <t xml:space="preserve">08-11-1957</t>
  </si>
  <si>
    <t xml:space="preserve">الماين</t>
  </si>
  <si>
    <t xml:space="preserve">حمودة</t>
  </si>
  <si>
    <t xml:space="preserve">بلعباس مقدودة</t>
  </si>
  <si>
    <t xml:space="preserve">بن قدور فاطمة</t>
  </si>
  <si>
    <t xml:space="preserve">25-04-1964</t>
  </si>
  <si>
    <t xml:space="preserve">الجزائر</t>
  </si>
  <si>
    <t xml:space="preserve">سعيد</t>
  </si>
  <si>
    <t xml:space="preserve">لاسامي ذهبية</t>
  </si>
  <si>
    <t xml:space="preserve">حي الشهداء شارع س رقم 24  البرج</t>
  </si>
  <si>
    <t xml:space="preserve">بحري</t>
  </si>
  <si>
    <t xml:space="preserve">مسعودة</t>
  </si>
  <si>
    <t xml:space="preserve">30-04-1961</t>
  </si>
  <si>
    <t xml:space="preserve">برج بوعريريج</t>
  </si>
  <si>
    <t xml:space="preserve">بولنوار</t>
  </si>
  <si>
    <t xml:space="preserve">بن ضيف ربيحة</t>
  </si>
  <si>
    <t xml:space="preserve">مطلقة</t>
  </si>
  <si>
    <t xml:space="preserve">بن عزيز الطاهر</t>
  </si>
  <si>
    <t xml:space="preserve">بطالة</t>
  </si>
  <si>
    <t xml:space="preserve">حوزة الطيب خيرة شارع ب رقم 33 البرج</t>
  </si>
  <si>
    <t xml:space="preserve">بدار</t>
  </si>
  <si>
    <t xml:space="preserve">بوبكر</t>
  </si>
  <si>
    <t xml:space="preserve">09-09-1970</t>
  </si>
  <si>
    <t xml:space="preserve">العيد</t>
  </si>
  <si>
    <t xml:space="preserve">عطية دلولة</t>
  </si>
  <si>
    <t xml:space="preserve">داود نادية</t>
  </si>
  <si>
    <t xml:space="preserve">حي 80 مسكن رقم 26 برج بوعريريج</t>
  </si>
  <si>
    <t xml:space="preserve">براهيم شاوش</t>
  </si>
  <si>
    <t xml:space="preserve">مراد</t>
  </si>
  <si>
    <t xml:space="preserve">10-04-1969</t>
  </si>
  <si>
    <t xml:space="preserve">عمر</t>
  </si>
  <si>
    <t xml:space="preserve">براهيم شاوش ذهبية</t>
  </si>
  <si>
    <t xml:space="preserve">والي نسيمة</t>
  </si>
  <si>
    <t xml:space="preserve">19-07-1977</t>
  </si>
  <si>
    <t xml:space="preserve">محمد الهادي</t>
  </si>
  <si>
    <t xml:space="preserve">سلاقجي مباركة</t>
  </si>
  <si>
    <t xml:space="preserve">شارع العقيد سي الحواس رقم 09</t>
  </si>
  <si>
    <t xml:space="preserve">براهيمي</t>
  </si>
  <si>
    <t xml:space="preserve">رشيد</t>
  </si>
  <si>
    <t xml:space="preserve">02-04-1968</t>
  </si>
  <si>
    <t xml:space="preserve">محمد</t>
  </si>
  <si>
    <t xml:space="preserve">قماش كلتوم</t>
  </si>
  <si>
    <t xml:space="preserve">حيطوم خليصة</t>
  </si>
  <si>
    <t xml:space="preserve">02-10-1980</t>
  </si>
  <si>
    <t xml:space="preserve">حي 130 مسكن عمارة 02 رقم 68 برج بوعريريج</t>
  </si>
  <si>
    <t xml:space="preserve">برقة</t>
  </si>
  <si>
    <t xml:space="preserve">كمال</t>
  </si>
  <si>
    <t xml:space="preserve">28-08-1959</t>
  </si>
  <si>
    <t xml:space="preserve">اعمر</t>
  </si>
  <si>
    <t xml:space="preserve">طالبي حورية</t>
  </si>
  <si>
    <t xml:space="preserve">برقة  مليكة</t>
  </si>
  <si>
    <t xml:space="preserve">28-06-1965</t>
  </si>
  <si>
    <t xml:space="preserve">جعافرة</t>
  </si>
  <si>
    <t xml:space="preserve">محمد اكلي</t>
  </si>
  <si>
    <t xml:space="preserve">بلال زوينة</t>
  </si>
  <si>
    <t xml:space="preserve">موظف</t>
  </si>
  <si>
    <t xml:space="preserve">حي 1008 مسكن عمارة 73 رقم 625 البرج</t>
  </si>
  <si>
    <t xml:space="preserve">بشير الشريف</t>
  </si>
  <si>
    <t xml:space="preserve">فايزة</t>
  </si>
  <si>
    <t xml:space="preserve">04-11-1960</t>
  </si>
  <si>
    <t xml:space="preserve">بوفاريك</t>
  </si>
  <si>
    <t xml:space="preserve">عبد الله</t>
  </si>
  <si>
    <t xml:space="preserve">بلقاسي صغيرة</t>
  </si>
  <si>
    <t xml:space="preserve">مرزوق خالد</t>
  </si>
  <si>
    <t xml:space="preserve">بطال</t>
  </si>
  <si>
    <t xml:space="preserve">حي الحدائق شارع ب ل رقم 20 البرج</t>
  </si>
  <si>
    <t xml:space="preserve">بعبوش</t>
  </si>
  <si>
    <t xml:space="preserve">10-02-1965</t>
  </si>
  <si>
    <t xml:space="preserve">الحسين</t>
  </si>
  <si>
    <t xml:space="preserve">حواسي عائشة</t>
  </si>
  <si>
    <t xml:space="preserve">بن سالم صليحة</t>
  </si>
  <si>
    <t xml:space="preserve">18-05-1976</t>
  </si>
  <si>
    <t xml:space="preserve">حي17 اكتوبر  حوزة 295 قطعة رقم 08</t>
  </si>
  <si>
    <t xml:space="preserve">بغورة</t>
  </si>
  <si>
    <t xml:space="preserve">عبد الغاني</t>
  </si>
  <si>
    <t xml:space="preserve">07-04-1965</t>
  </si>
  <si>
    <t xml:space="preserve">خير الدين</t>
  </si>
  <si>
    <t xml:space="preserve">بلخيثر فطيمة</t>
  </si>
  <si>
    <t xml:space="preserve">بودرواز فهيمة</t>
  </si>
  <si>
    <t xml:space="preserve">حي 500 مسكن عمارة 40 رقم 400</t>
  </si>
  <si>
    <t xml:space="preserve">بلجودي</t>
  </si>
  <si>
    <t xml:space="preserve">يمينة</t>
  </si>
  <si>
    <t xml:space="preserve">27-03-1962</t>
  </si>
  <si>
    <t xml:space="preserve">تفرق</t>
  </si>
  <si>
    <t xml:space="preserve">ساسي خديجة</t>
  </si>
  <si>
    <t xml:space="preserve">توازي مقران</t>
  </si>
  <si>
    <t xml:space="preserve">18-12-1951</t>
  </si>
  <si>
    <t xml:space="preserve">بوقاعة</t>
  </si>
  <si>
    <t xml:space="preserve">موهوب</t>
  </si>
  <si>
    <t xml:space="preserve">بيوض فطيمة</t>
  </si>
  <si>
    <t xml:space="preserve">عاطلة</t>
  </si>
  <si>
    <t xml:space="preserve">حي 500 مسكن عمارة 29 رقم 283</t>
  </si>
  <si>
    <t xml:space="preserve">بلحو</t>
  </si>
  <si>
    <t xml:space="preserve">فاروق</t>
  </si>
  <si>
    <t xml:space="preserve">19-05-1962</t>
  </si>
  <si>
    <t xml:space="preserve">عمار</t>
  </si>
  <si>
    <t xml:space="preserve">مباركية فطيمة</t>
  </si>
  <si>
    <t xml:space="preserve">بلخيري آسيا</t>
  </si>
  <si>
    <t xml:space="preserve">30-04-1973</t>
  </si>
  <si>
    <t xml:space="preserve">يحياوي يمينة</t>
  </si>
  <si>
    <t xml:space="preserve">رقم 136 حي 500 مسكن بلوك ف البرج</t>
  </si>
  <si>
    <t xml:space="preserve">بلعايبة</t>
  </si>
  <si>
    <t xml:space="preserve">جمال</t>
  </si>
  <si>
    <t xml:space="preserve">24-10-1957</t>
  </si>
  <si>
    <t xml:space="preserve">سيدي مبارك</t>
  </si>
  <si>
    <t xml:space="preserve">الحاج</t>
  </si>
  <si>
    <t xml:space="preserve">العارم دريدش</t>
  </si>
  <si>
    <t xml:space="preserve">عساس بركاهم</t>
  </si>
  <si>
    <t xml:space="preserve">02-03-1970</t>
  </si>
  <si>
    <t xml:space="preserve">بلقيت زهرة</t>
  </si>
  <si>
    <t xml:space="preserve">حي 08 ماي 45 رقم 204 برج بوعريريج</t>
  </si>
  <si>
    <t xml:space="preserve">بلعمري</t>
  </si>
  <si>
    <t xml:space="preserve">عبد العزيز</t>
  </si>
  <si>
    <t xml:space="preserve">09-02-1969</t>
  </si>
  <si>
    <t xml:space="preserve">العياشي</t>
  </si>
  <si>
    <t xml:space="preserve">نعيجي يمينة</t>
  </si>
  <si>
    <t xml:space="preserve">بوخاري فطيمة</t>
  </si>
  <si>
    <t xml:space="preserve">27-05-1973</t>
  </si>
  <si>
    <t xml:space="preserve">سيدي امبارك</t>
  </si>
  <si>
    <t xml:space="preserve">النوي</t>
  </si>
  <si>
    <t xml:space="preserve">بن خياط الزهرة</t>
  </si>
  <si>
    <t xml:space="preserve">حي 08 ماي 45 رقم 21 برج بوعريريج</t>
  </si>
  <si>
    <t xml:space="preserve">بلعيد</t>
  </si>
  <si>
    <t xml:space="preserve">احمد</t>
  </si>
  <si>
    <t xml:space="preserve">02-01-1972</t>
  </si>
  <si>
    <t xml:space="preserve">مبارك</t>
  </si>
  <si>
    <t xml:space="preserve">بوخروبة خضرة</t>
  </si>
  <si>
    <t xml:space="preserve">بلفروم نادية</t>
  </si>
  <si>
    <t xml:space="preserve">حي المكافحين شار ع أ د رقم 22 البرج</t>
  </si>
  <si>
    <t xml:space="preserve">12-10-1970</t>
  </si>
  <si>
    <t xml:space="preserve">عبد الرحمان</t>
  </si>
  <si>
    <t xml:space="preserve">مقواس عائشة</t>
  </si>
  <si>
    <t xml:space="preserve">محمد معريش نجاة</t>
  </si>
  <si>
    <t xml:space="preserve">حي 08 ماي 45 رقم 297</t>
  </si>
  <si>
    <t xml:space="preserve">بلفار</t>
  </si>
  <si>
    <t xml:space="preserve">عامر</t>
  </si>
  <si>
    <t xml:space="preserve">08-05-1961</t>
  </si>
  <si>
    <t xml:space="preserve">المعاضيد</t>
  </si>
  <si>
    <t xml:space="preserve">بلفار مسعودة</t>
  </si>
  <si>
    <t xml:space="preserve">قراس خديجة</t>
  </si>
  <si>
    <t xml:space="preserve">حي 220 مسكن  عمارة 22 رقم 211 برج بوعريريج</t>
  </si>
  <si>
    <t xml:space="preserve">بلفقرون</t>
  </si>
  <si>
    <t xml:space="preserve">حورية</t>
  </si>
  <si>
    <t xml:space="preserve">24-05-1962</t>
  </si>
  <si>
    <t xml:space="preserve">حسين داي</t>
  </si>
  <si>
    <t xml:space="preserve">حسين</t>
  </si>
  <si>
    <t xml:space="preserve">بن نوي سخرية</t>
  </si>
  <si>
    <t xml:space="preserve">أرملة</t>
  </si>
  <si>
    <t xml:space="preserve">بلفقرون الصالح</t>
  </si>
  <si>
    <t xml:space="preserve">05-07-1955</t>
  </si>
  <si>
    <t xml:space="preserve">موظفة</t>
  </si>
  <si>
    <t xml:space="preserve">حوزة 12 هكتار شارع د رقم 14 برج بوعريريج</t>
  </si>
  <si>
    <t xml:space="preserve">بلقرع</t>
  </si>
  <si>
    <t xml:space="preserve">رمضان</t>
  </si>
  <si>
    <t xml:space="preserve">05-09-1955</t>
  </si>
  <si>
    <t xml:space="preserve">المكارطة</t>
  </si>
  <si>
    <t xml:space="preserve">السعدي</t>
  </si>
  <si>
    <t xml:space="preserve">هرم مباركة</t>
  </si>
  <si>
    <t xml:space="preserve">بلعايبة جاكلين</t>
  </si>
  <si>
    <t xml:space="preserve">11-08-1959</t>
  </si>
  <si>
    <t xml:space="preserve">بلعايب حدة</t>
  </si>
  <si>
    <t xml:space="preserve">حي عبد المؤمن شارع ر رقم 11 برج بوعريريج</t>
  </si>
  <si>
    <t xml:space="preserve">بلقوم</t>
  </si>
  <si>
    <t xml:space="preserve">موسى</t>
  </si>
  <si>
    <t xml:space="preserve">25-02-1960</t>
  </si>
  <si>
    <t xml:space="preserve">عجيل زوبيدة</t>
  </si>
  <si>
    <t xml:space="preserve">زواش فريدة</t>
  </si>
  <si>
    <t xml:space="preserve">19-05-1964</t>
  </si>
  <si>
    <t xml:space="preserve">اولاد دحمان</t>
  </si>
  <si>
    <t xml:space="preserve">ماضوي مباركة</t>
  </si>
  <si>
    <t xml:space="preserve">حي عبد المومن شارع -I- رقم 08</t>
  </si>
  <si>
    <t xml:space="preserve">بلمهدي</t>
  </si>
  <si>
    <t xml:space="preserve">فطيمة الزهراء</t>
  </si>
  <si>
    <t xml:space="preserve">16-09-1955</t>
  </si>
  <si>
    <t xml:space="preserve">ساعد</t>
  </si>
  <si>
    <t xml:space="preserve">لوعيل الزهرة</t>
  </si>
  <si>
    <t xml:space="preserve">بلوناس مسعود</t>
  </si>
  <si>
    <t xml:space="preserve">حي الحدائق شارع ل رقم16</t>
  </si>
  <si>
    <t xml:space="preserve">بلمولود</t>
  </si>
  <si>
    <t xml:space="preserve">فريد</t>
  </si>
  <si>
    <t xml:space="preserve">21-01-1964</t>
  </si>
  <si>
    <t xml:space="preserve">أولاد ثاير</t>
  </si>
  <si>
    <t xml:space="preserve">أحمد</t>
  </si>
  <si>
    <t xml:space="preserve">والي العلجة</t>
  </si>
  <si>
    <t xml:space="preserve">مجدوب امال</t>
  </si>
  <si>
    <t xml:space="preserve">23-08-1978</t>
  </si>
  <si>
    <t xml:space="preserve">احسن</t>
  </si>
  <si>
    <t xml:space="preserve">حي 400 مسكن عمارة 17 رقم 156</t>
  </si>
  <si>
    <t xml:space="preserve">بلوناس</t>
  </si>
  <si>
    <t xml:space="preserve">بشير</t>
  </si>
  <si>
    <t xml:space="preserve">01-01-1969</t>
  </si>
  <si>
    <t xml:space="preserve">بن سرور</t>
  </si>
  <si>
    <t xml:space="preserve">بايزيد</t>
  </si>
  <si>
    <t xml:space="preserve">مرقادي مبروكة</t>
  </si>
  <si>
    <t xml:space="preserve">بلوناس سليمة</t>
  </si>
  <si>
    <t xml:space="preserve">مزرعة بن احمد لخضر رقم 10</t>
  </si>
  <si>
    <t xml:space="preserve">فاطمة</t>
  </si>
  <si>
    <t xml:space="preserve">24-02-1956</t>
  </si>
  <si>
    <t xml:space="preserve">برج زمورة</t>
  </si>
  <si>
    <t xml:space="preserve">صالح</t>
  </si>
  <si>
    <t xml:space="preserve">بنواري زينب</t>
  </si>
  <si>
    <t xml:space="preserve">عدروش محمد</t>
  </si>
  <si>
    <t xml:space="preserve">حي 350 مسكن عمارة C رقم 102</t>
  </si>
  <si>
    <t xml:space="preserve">بن الربيع</t>
  </si>
  <si>
    <t xml:space="preserve">30-05-1959</t>
  </si>
  <si>
    <t xml:space="preserve">تسامرت</t>
  </si>
  <si>
    <t xml:space="preserve">بن ربيع بهجة</t>
  </si>
  <si>
    <t xml:space="preserve">بلجودي سكينة</t>
  </si>
  <si>
    <t xml:space="preserve">29-04-1965</t>
  </si>
  <si>
    <t xml:space="preserve">ساسي زينب</t>
  </si>
  <si>
    <t xml:space="preserve">حي عبد المومن شارع ب ل رقم 07 البرج</t>
  </si>
  <si>
    <t xml:space="preserve">بن بتيش</t>
  </si>
  <si>
    <t xml:space="preserve">لوصيف</t>
  </si>
  <si>
    <t xml:space="preserve">10-03-1969</t>
  </si>
  <si>
    <t xml:space="preserve">إعادة إيواء</t>
  </si>
  <si>
    <t xml:space="preserve">بن بلخير</t>
  </si>
  <si>
    <t xml:space="preserve">عز الدين</t>
  </si>
  <si>
    <t xml:space="preserve">25-06-1970</t>
  </si>
  <si>
    <t xml:space="preserve">السعيد</t>
  </si>
  <si>
    <t xml:space="preserve">كماش أم السعد</t>
  </si>
  <si>
    <t xml:space="preserve">مليك العارم</t>
  </si>
  <si>
    <t xml:space="preserve">مزرعة خلفلاوي برج بوعريريج</t>
  </si>
  <si>
    <t xml:space="preserve">بن تلي</t>
  </si>
  <si>
    <t xml:space="preserve">يحيى</t>
  </si>
  <si>
    <t xml:space="preserve">17-01-1966</t>
  </si>
  <si>
    <t xml:space="preserve">جمعة</t>
  </si>
  <si>
    <t xml:space="preserve">خنسوس فاطمة</t>
  </si>
  <si>
    <t xml:space="preserve">عقون سليمة</t>
  </si>
  <si>
    <t xml:space="preserve">01-01-1972</t>
  </si>
  <si>
    <t xml:space="preserve">الجعافرة</t>
  </si>
  <si>
    <t xml:space="preserve">علي</t>
  </si>
  <si>
    <t xml:space="preserve">بشاش يمينة</t>
  </si>
  <si>
    <t xml:space="preserve">حوزة 260 مسكن شارع -W- رقم 16</t>
  </si>
  <si>
    <t xml:space="preserve">بن تومي</t>
  </si>
  <si>
    <t xml:space="preserve">ربيحة</t>
  </si>
  <si>
    <t xml:space="preserve">20-06-1960</t>
  </si>
  <si>
    <t xml:space="preserve">نعيجي</t>
  </si>
  <si>
    <t xml:space="preserve">بحري بركاهم</t>
  </si>
  <si>
    <t xml:space="preserve">بن تومي علي</t>
  </si>
  <si>
    <t xml:space="preserve">19-06-1958</t>
  </si>
  <si>
    <t xml:space="preserve">البرج</t>
  </si>
  <si>
    <t xml:space="preserve">العربي</t>
  </si>
  <si>
    <t xml:space="preserve">لكحل ثلجة</t>
  </si>
  <si>
    <t xml:space="preserve">حي 08 ماي تجزئة ابركان رقم 141</t>
  </si>
  <si>
    <t xml:space="preserve">بن توهامي</t>
  </si>
  <si>
    <t xml:space="preserve">كلتوم</t>
  </si>
  <si>
    <t xml:space="preserve">08-07-1930</t>
  </si>
  <si>
    <t xml:space="preserve">زمورة</t>
  </si>
  <si>
    <t xml:space="preserve">سعود</t>
  </si>
  <si>
    <t xml:space="preserve">يحياوي عيشوش</t>
  </si>
  <si>
    <t xml:space="preserve">شيهاب موسى</t>
  </si>
  <si>
    <t xml:space="preserve">05-03-1930</t>
  </si>
  <si>
    <t xml:space="preserve">ممر أخروف رقم 05</t>
  </si>
  <si>
    <t xml:space="preserve">بن جدو</t>
  </si>
  <si>
    <t xml:space="preserve">رزقي</t>
  </si>
  <si>
    <t xml:space="preserve">04-06-1967</t>
  </si>
  <si>
    <t xml:space="preserve">اولاد ثاير</t>
  </si>
  <si>
    <t xml:space="preserve">بلحداد قرمية</t>
  </si>
  <si>
    <t xml:space="preserve">معيو كفية</t>
  </si>
  <si>
    <t xml:space="preserve">11-12-1970</t>
  </si>
  <si>
    <t xml:space="preserve">لسمي للاهم</t>
  </si>
  <si>
    <t xml:space="preserve">المنطقة الصناعية طريق مسيلة رقم 36 البرج</t>
  </si>
  <si>
    <t xml:space="preserve">بن جوال</t>
  </si>
  <si>
    <t xml:space="preserve">23-01-1963</t>
  </si>
  <si>
    <t xml:space="preserve">لخلوفي</t>
  </si>
  <si>
    <t xml:space="preserve">طكوك مرزاقة</t>
  </si>
  <si>
    <t xml:space="preserve">دحامنة طاوس</t>
  </si>
  <si>
    <t xml:space="preserve">11-05-1977</t>
  </si>
  <si>
    <t xml:space="preserve">عبو خديجة</t>
  </si>
  <si>
    <t xml:space="preserve">القرية الجنوبية بلوك 45 رقم 394 برج بوعريريج</t>
  </si>
  <si>
    <t xml:space="preserve">بن حامة</t>
  </si>
  <si>
    <t xml:space="preserve">15-01-1947</t>
  </si>
  <si>
    <t xml:space="preserve">بوقطن</t>
  </si>
  <si>
    <t xml:space="preserve">براهيم</t>
  </si>
  <si>
    <t xml:space="preserve">طاغي رزقية</t>
  </si>
  <si>
    <t xml:space="preserve">تراتني حمامة</t>
  </si>
  <si>
    <t xml:space="preserve">04-06-1954</t>
  </si>
  <si>
    <t xml:space="preserve">بجاية</t>
  </si>
  <si>
    <t xml:space="preserve">بن حامة سعدية</t>
  </si>
  <si>
    <t xml:space="preserve">رقم 25 حوزة الطيب خيرة شارع حفاد عبد المجيد البرج</t>
  </si>
  <si>
    <t xml:space="preserve">بن حمودة</t>
  </si>
  <si>
    <t xml:space="preserve">شعبان</t>
  </si>
  <si>
    <t xml:space="preserve">28-01-1970</t>
  </si>
  <si>
    <t xml:space="preserve">مداني عائشة</t>
  </si>
  <si>
    <t xml:space="preserve">بن الضيف حليمة</t>
  </si>
  <si>
    <t xml:space="preserve">26-06-1975</t>
  </si>
  <si>
    <t xml:space="preserve">طكوك نوة</t>
  </si>
  <si>
    <t xml:space="preserve">القرية الجنوبية بلوك 42 رقم 352 برج بوعريريج</t>
  </si>
  <si>
    <t xml:space="preserve">نصير</t>
  </si>
  <si>
    <t xml:space="preserve">23-05-1960</t>
  </si>
  <si>
    <t xml:space="preserve">الزوبير</t>
  </si>
  <si>
    <t xml:space="preserve">مناري فطيمة</t>
  </si>
  <si>
    <t xml:space="preserve">زواخ فريقية</t>
  </si>
  <si>
    <t xml:space="preserve">رقم 02 القرية الشمالية طريق مجانة البرج</t>
  </si>
  <si>
    <t xml:space="preserve">بن حميدة</t>
  </si>
  <si>
    <t xml:space="preserve">17-12-1963</t>
  </si>
  <si>
    <t xml:space="preserve">برج بو عريريج</t>
  </si>
  <si>
    <t xml:space="preserve">بلقندوز بركاهم</t>
  </si>
  <si>
    <t xml:space="preserve">بلقندوز يامنة</t>
  </si>
  <si>
    <t xml:space="preserve">05-12-1967</t>
  </si>
  <si>
    <t xml:space="preserve">درارجة ثلجة</t>
  </si>
  <si>
    <t xml:space="preserve">تجزئة 473 شارع W رقم 12 برج بو عريريج</t>
  </si>
  <si>
    <t xml:space="preserve">بن خلف الله</t>
  </si>
  <si>
    <t xml:space="preserve">فريدة</t>
  </si>
  <si>
    <t xml:space="preserve">20-08-1969</t>
  </si>
  <si>
    <t xml:space="preserve">مخلوف</t>
  </si>
  <si>
    <t xml:space="preserve">بن خلف الله عائشة</t>
  </si>
  <si>
    <t xml:space="preserve">روابح محمد</t>
  </si>
  <si>
    <t xml:space="preserve">01-03-1962</t>
  </si>
  <si>
    <t xml:space="preserve">حسناوة</t>
  </si>
  <si>
    <t xml:space="preserve">روابح فاطمة</t>
  </si>
  <si>
    <t xml:space="preserve">رقم 14 شارع م قطاع ب س البرج</t>
  </si>
  <si>
    <t xml:space="preserve">بن دراغ</t>
  </si>
  <si>
    <t xml:space="preserve">رضوان</t>
  </si>
  <si>
    <t xml:space="preserve">11-09-1968</t>
  </si>
  <si>
    <t xml:space="preserve">وكور سكورة</t>
  </si>
  <si>
    <t xml:space="preserve">بوعزيزة نادية</t>
  </si>
  <si>
    <t xml:space="preserve">18-01-1978</t>
  </si>
  <si>
    <t xml:space="preserve">بوبترة يمينة</t>
  </si>
  <si>
    <t xml:space="preserve">حي 287 مسكن عمارة 06 رقم 47</t>
  </si>
  <si>
    <t xml:space="preserve">بن دودة</t>
  </si>
  <si>
    <t xml:space="preserve">19-03-1966</t>
  </si>
  <si>
    <t xml:space="preserve">البحري</t>
  </si>
  <si>
    <t xml:space="preserve">بن دودة فاطمة</t>
  </si>
  <si>
    <t xml:space="preserve">بن سلهوب مباركة</t>
  </si>
  <si>
    <t xml:space="preserve">رقم 29 حي 32 مسكن البرج</t>
  </si>
  <si>
    <t xml:space="preserve">بن زعزع</t>
  </si>
  <si>
    <t xml:space="preserve">الجمعي</t>
  </si>
  <si>
    <t xml:space="preserve">17-12-1959</t>
  </si>
  <si>
    <t xml:space="preserve">سي حمدي صحرة</t>
  </si>
  <si>
    <t xml:space="preserve">بلعزوق جميلة</t>
  </si>
  <si>
    <t xml:space="preserve">حي 08 ماي 45 رقم 104 برج بوعريريج</t>
  </si>
  <si>
    <t xml:space="preserve">سليم</t>
  </si>
  <si>
    <t xml:space="preserve">08-10-1971</t>
  </si>
  <si>
    <t xml:space="preserve">لحسن</t>
  </si>
  <si>
    <t xml:space="preserve">نويوة زهوة</t>
  </si>
  <si>
    <t xml:space="preserve">بوحلفاية ربيعة</t>
  </si>
  <si>
    <t xml:space="preserve">مزرعة رماش عبد القادر طريق مجانة</t>
  </si>
  <si>
    <t xml:space="preserve">بن زيان</t>
  </si>
  <si>
    <t xml:space="preserve">29-03-1963</t>
  </si>
  <si>
    <t xml:space="preserve">سيدي امحمد</t>
  </si>
  <si>
    <t xml:space="preserve">مصباح</t>
  </si>
  <si>
    <t xml:space="preserve">بيجة رقية</t>
  </si>
  <si>
    <t xml:space="preserve">سعود العربي</t>
  </si>
  <si>
    <t xml:space="preserve">حي اول نوفمبر رقم 403</t>
  </si>
  <si>
    <t xml:space="preserve">فاطمة الزهرة</t>
  </si>
  <si>
    <t xml:space="preserve">05-10-1970</t>
  </si>
  <si>
    <t xml:space="preserve">زيتوني عيدة</t>
  </si>
  <si>
    <t xml:space="preserve">بن رضوان عبد الرشيد</t>
  </si>
  <si>
    <t xml:space="preserve">القرية الجنوبية مجموعة 39رقم337</t>
  </si>
  <si>
    <t xml:space="preserve">بن زيد</t>
  </si>
  <si>
    <t xml:space="preserve">09-05-1961</t>
  </si>
  <si>
    <t xml:space="preserve">اولاد حنيش</t>
  </si>
  <si>
    <t xml:space="preserve">رابح</t>
  </si>
  <si>
    <t xml:space="preserve">كسوري نوة</t>
  </si>
  <si>
    <t xml:space="preserve">زهار فضيلة</t>
  </si>
  <si>
    <t xml:space="preserve">26-01-1965</t>
  </si>
  <si>
    <t xml:space="preserve">زهار مباركة</t>
  </si>
  <si>
    <t xml:space="preserve">حي 01 نوفمبر رقم 496</t>
  </si>
  <si>
    <t xml:space="preserve">بن سعد الله</t>
  </si>
  <si>
    <t xml:space="preserve">نوة</t>
  </si>
  <si>
    <t xml:space="preserve">13-12-1959</t>
  </si>
  <si>
    <t xml:space="preserve">بوقرة</t>
  </si>
  <si>
    <t xml:space="preserve">رشدي خديجة</t>
  </si>
  <si>
    <t xml:space="preserve">كحيل المسعود</t>
  </si>
  <si>
    <t xml:space="preserve">30-05-1952</t>
  </si>
  <si>
    <t xml:space="preserve">دريكش كفية</t>
  </si>
  <si>
    <t xml:space="preserve">حي 01 نوفمبر رقم 52</t>
  </si>
  <si>
    <t xml:space="preserve">بن شايب</t>
  </si>
  <si>
    <t xml:space="preserve">بوزيد</t>
  </si>
  <si>
    <t xml:space="preserve">20-09-1969</t>
  </si>
  <si>
    <t xml:space="preserve">الندير</t>
  </si>
  <si>
    <t xml:space="preserve">صادقي خضرة</t>
  </si>
  <si>
    <t xml:space="preserve">قسوم شهرزاد</t>
  </si>
  <si>
    <t xml:space="preserve">01-01-1977</t>
  </si>
  <si>
    <t xml:space="preserve">تكستار</t>
  </si>
  <si>
    <t xml:space="preserve">الطاهر</t>
  </si>
  <si>
    <t xml:space="preserve">عبادو فطيمة</t>
  </si>
  <si>
    <t xml:space="preserve">حي 90 مسكن رقم 26</t>
  </si>
  <si>
    <t xml:space="preserve">بن شلوش</t>
  </si>
  <si>
    <t xml:space="preserve">17-02-1965</t>
  </si>
  <si>
    <t xml:space="preserve">القلة</t>
  </si>
  <si>
    <t xml:space="preserve">عيسى</t>
  </si>
  <si>
    <t xml:space="preserve">بوحدة حدة</t>
  </si>
  <si>
    <t xml:space="preserve">هويري  رزقية</t>
  </si>
  <si>
    <t xml:space="preserve">14-01-1972</t>
  </si>
  <si>
    <t xml:space="preserve">شلوش ياقوت</t>
  </si>
  <si>
    <t xml:space="preserve">336 شارع اول نوفمبر  54</t>
  </si>
  <si>
    <t xml:space="preserve">بن شيخ</t>
  </si>
  <si>
    <t xml:space="preserve">11-02-1969</t>
  </si>
  <si>
    <t xml:space="preserve">الصديق</t>
  </si>
  <si>
    <t xml:space="preserve">بن تركي زوينة</t>
  </si>
  <si>
    <t xml:space="preserve">بوروبة نعيمة</t>
  </si>
  <si>
    <t xml:space="preserve">حي عبد المؤمن شارع أ ج رقم 38 برج بوعريريج</t>
  </si>
  <si>
    <t xml:space="preserve">بن صلوة</t>
  </si>
  <si>
    <t xml:space="preserve">21-02-1964</t>
  </si>
  <si>
    <t xml:space="preserve">خنوف أم الخير</t>
  </si>
  <si>
    <t xml:space="preserve">بسة عبد الباقي</t>
  </si>
  <si>
    <t xml:space="preserve">عاملة يومية</t>
  </si>
  <si>
    <t xml:space="preserve">حي 220/400 مسكن عمارة 40 رقم 93</t>
  </si>
  <si>
    <t xml:space="preserve">بن طالب</t>
  </si>
  <si>
    <t xml:space="preserve">29-03-1961</t>
  </si>
  <si>
    <t xml:space="preserve">طيبش سعيدة</t>
  </si>
  <si>
    <t xml:space="preserve">عبدلي فطيمة</t>
  </si>
  <si>
    <t xml:space="preserve">رقم 13 حي السوق شارع دك البرج</t>
  </si>
  <si>
    <t xml:space="preserve">بن عزوز</t>
  </si>
  <si>
    <t xml:space="preserve">نورة</t>
  </si>
  <si>
    <t xml:space="preserve">14-04-1970</t>
  </si>
  <si>
    <t xml:space="preserve">بورحلة</t>
  </si>
  <si>
    <t xml:space="preserve">بلواهري تومية</t>
  </si>
  <si>
    <t xml:space="preserve">ميلي عياشي</t>
  </si>
  <si>
    <t xml:space="preserve">حي 08 ماي 45 رقم 37</t>
  </si>
  <si>
    <t xml:space="preserve">بن عطية</t>
  </si>
  <si>
    <t xml:space="preserve">25-05-1971</t>
  </si>
  <si>
    <t xml:space="preserve">بن عطية قرمية</t>
  </si>
  <si>
    <t xml:space="preserve">بن عبد السلام وردة</t>
  </si>
  <si>
    <t xml:space="preserve">10-03-1977</t>
  </si>
  <si>
    <t xml:space="preserve">بوزخنين لويزة</t>
  </si>
  <si>
    <t xml:space="preserve">حي 180/400 مسكن عمارة 02 رقم11</t>
  </si>
  <si>
    <t xml:space="preserve">بن عيسى</t>
  </si>
  <si>
    <t xml:space="preserve">21-08-1969</t>
  </si>
  <si>
    <t xml:space="preserve">برج الغدير</t>
  </si>
  <si>
    <t xml:space="preserve">بن عيسى مباركة</t>
  </si>
  <si>
    <t xml:space="preserve">بن عيسى مريم</t>
  </si>
  <si>
    <t xml:space="preserve">14-02-1971</t>
  </si>
  <si>
    <t xml:space="preserve">عبدلي مباركة</t>
  </si>
  <si>
    <t xml:space="preserve">حي 01 نوفمبر رقم 342</t>
  </si>
  <si>
    <t xml:space="preserve">بن عيسي</t>
  </si>
  <si>
    <t xml:space="preserve">سمير</t>
  </si>
  <si>
    <t xml:space="preserve">طباخ الويزة</t>
  </si>
  <si>
    <t xml:space="preserve">عبلاوي سميرة</t>
  </si>
  <si>
    <t xml:space="preserve">حي 109 مسكن عمارة 06 رقم 55 البرج</t>
  </si>
  <si>
    <t xml:space="preserve">بن قارة محمد</t>
  </si>
  <si>
    <t xml:space="preserve">15-04-1971</t>
  </si>
  <si>
    <t xml:space="preserve">قارة محمد الزهرة</t>
  </si>
  <si>
    <t xml:space="preserve">بلبواب نجاة</t>
  </si>
  <si>
    <t xml:space="preserve">19-05-1984</t>
  </si>
  <si>
    <t xml:space="preserve">عثمان</t>
  </si>
  <si>
    <t xml:space="preserve">شلابي الزهرة</t>
  </si>
  <si>
    <t xml:space="preserve">قطاع -د شارع -H- رقم 49 برج بوعريريج</t>
  </si>
  <si>
    <t xml:space="preserve">بن لطرش</t>
  </si>
  <si>
    <t xml:space="preserve">عبد الحليم</t>
  </si>
  <si>
    <t xml:space="preserve">24-06-1970</t>
  </si>
  <si>
    <t xml:space="preserve">الطيب</t>
  </si>
  <si>
    <t xml:space="preserve">بوشاقور عائشة</t>
  </si>
  <si>
    <t xml:space="preserve">لكبير فهيمة</t>
  </si>
  <si>
    <t xml:space="preserve">06-05-1979</t>
  </si>
  <si>
    <t xml:space="preserve">ثنية النصر</t>
  </si>
  <si>
    <t xml:space="preserve">حمود</t>
  </si>
  <si>
    <t xml:space="preserve">مقراني مليكة</t>
  </si>
  <si>
    <t xml:space="preserve">عمارات 109 بلوك 10 رقم 92</t>
  </si>
  <si>
    <t xml:space="preserve">بن مساهل</t>
  </si>
  <si>
    <t xml:space="preserve">13-07-1965</t>
  </si>
  <si>
    <t xml:space="preserve">مقدم الطاوس</t>
  </si>
  <si>
    <t xml:space="preserve">بلعربي نعيمة</t>
  </si>
  <si>
    <t xml:space="preserve">حي اول نوفمبر رقم 97 برج بوعريريج</t>
  </si>
  <si>
    <t xml:space="preserve">بن ميمونة</t>
  </si>
  <si>
    <t xml:space="preserve">حكيم</t>
  </si>
  <si>
    <t xml:space="preserve">05-07-1971</t>
  </si>
  <si>
    <t xml:space="preserve">المسيلة</t>
  </si>
  <si>
    <t xml:space="preserve">بوزعرورة السعدية</t>
  </si>
  <si>
    <t xml:space="preserve">بن رحال حبيبة</t>
  </si>
  <si>
    <t xml:space="preserve">08-09-1976</t>
  </si>
  <si>
    <t xml:space="preserve">سالمي مباركة</t>
  </si>
  <si>
    <t xml:space="preserve">حي 287 عمارة 11 رقم 98 برج بوعريريج</t>
  </si>
  <si>
    <t xml:space="preserve">بن يحي</t>
  </si>
  <si>
    <t xml:space="preserve">الصادق</t>
  </si>
  <si>
    <t xml:space="preserve">02-01-1969</t>
  </si>
  <si>
    <t xml:space="preserve">خليل</t>
  </si>
  <si>
    <t xml:space="preserve">حمزة</t>
  </si>
  <si>
    <t xml:space="preserve">بوهدو خديجة</t>
  </si>
  <si>
    <t xml:space="preserve">ديلمي نبيلة</t>
  </si>
  <si>
    <t xml:space="preserve">20-05-1978</t>
  </si>
  <si>
    <t xml:space="preserve">بشنة نعناعة</t>
  </si>
  <si>
    <t xml:space="preserve">حي الحدائق 70 مسكن عمارة س رقم 60 برج بوعريريج</t>
  </si>
  <si>
    <t xml:space="preserve">بن يسعد</t>
  </si>
  <si>
    <t xml:space="preserve">لخضر</t>
  </si>
  <si>
    <t xml:space="preserve">22-02-1951</t>
  </si>
  <si>
    <t xml:space="preserve">دريدش الزهرة</t>
  </si>
  <si>
    <t xml:space="preserve">عبابسة زوبيدة</t>
  </si>
  <si>
    <t xml:space="preserve">12-12-1962</t>
  </si>
  <si>
    <t xml:space="preserve">بن صوشة</t>
  </si>
  <si>
    <t xml:space="preserve">شتوح فاطمة</t>
  </si>
  <si>
    <t xml:space="preserve">القطاع د رقم 68 شارع J برج بوعريريج</t>
  </si>
  <si>
    <t xml:space="preserve">بن يوح</t>
  </si>
  <si>
    <t xml:space="preserve">التومي</t>
  </si>
  <si>
    <t xml:space="preserve">لونيسي الخامسة</t>
  </si>
  <si>
    <t xml:space="preserve">سعيدي سليمة</t>
  </si>
  <si>
    <t xml:space="preserve">حي 217 مسكن بلوك 11 رقم 90 برج بوعريريج</t>
  </si>
  <si>
    <t xml:space="preserve">بنور</t>
  </si>
  <si>
    <t xml:space="preserve">عبد المجيد</t>
  </si>
  <si>
    <t xml:space="preserve">22-12-1969</t>
  </si>
  <si>
    <t xml:space="preserve">عابد مسعودة</t>
  </si>
  <si>
    <t xml:space="preserve">بنور فطيمة</t>
  </si>
  <si>
    <t xml:space="preserve">حي اول نوفمبر رقم 573 برج بوعريريج</t>
  </si>
  <si>
    <t xml:space="preserve">بوباعية</t>
  </si>
  <si>
    <t xml:space="preserve">اليمين</t>
  </si>
  <si>
    <t xml:space="preserve">11-03-1969</t>
  </si>
  <si>
    <t xml:space="preserve">الدراجي</t>
  </si>
  <si>
    <t xml:space="preserve">لكحل مسعودة</t>
  </si>
  <si>
    <t xml:space="preserve">قاسمي زوبيدة</t>
  </si>
  <si>
    <t xml:space="preserve">22-08-1975</t>
  </si>
  <si>
    <t xml:space="preserve">بن ضيف صليحة</t>
  </si>
  <si>
    <t xml:space="preserve">القرية الجنوبية جناح17 رقم108 البرج</t>
  </si>
  <si>
    <t xml:space="preserve">بوحراتي</t>
  </si>
  <si>
    <t xml:space="preserve">04-06-1970</t>
  </si>
  <si>
    <t xml:space="preserve">مالك</t>
  </si>
  <si>
    <t xml:space="preserve">بن جدو خضرة</t>
  </si>
  <si>
    <t xml:space="preserve">بن قسمية فايزة</t>
  </si>
  <si>
    <t xml:space="preserve">عمارات عجيل 350 مسكن بوزيد عمارة 03 رقم 30</t>
  </si>
  <si>
    <t xml:space="preserve">بوخاري</t>
  </si>
  <si>
    <t xml:space="preserve">14-02-1969</t>
  </si>
  <si>
    <t xml:space="preserve">أكلي</t>
  </si>
  <si>
    <t xml:space="preserve">بن زواوي كلتوم</t>
  </si>
  <si>
    <t xml:space="preserve">بلاش تيللي</t>
  </si>
  <si>
    <t xml:space="preserve">09-04-1977</t>
  </si>
  <si>
    <t xml:space="preserve">اسماعيل</t>
  </si>
  <si>
    <t xml:space="preserve">رحموني حواء</t>
  </si>
  <si>
    <t xml:space="preserve">رقم 10حي عبد المومن شارع O البرج</t>
  </si>
  <si>
    <t xml:space="preserve">بوخرص</t>
  </si>
  <si>
    <t xml:space="preserve">الخير</t>
  </si>
  <si>
    <t xml:space="preserve">04-03-1967</t>
  </si>
  <si>
    <t xml:space="preserve">عبد القادر</t>
  </si>
  <si>
    <t xml:space="preserve">لطرش نوارة</t>
  </si>
  <si>
    <t xml:space="preserve">30-04-1978</t>
  </si>
  <si>
    <t xml:space="preserve">فراحتية الربح</t>
  </si>
  <si>
    <t xml:space="preserve">حي 1008مسكن عمارة 48 رقم 244</t>
  </si>
  <si>
    <t xml:space="preserve">بودربالة</t>
  </si>
  <si>
    <t xml:space="preserve">10-07-1962</t>
  </si>
  <si>
    <t xml:space="preserve">سواحلية مليكة</t>
  </si>
  <si>
    <t xml:space="preserve">قرواش صورية</t>
  </si>
  <si>
    <t xml:space="preserve">موقع 01 شارع CA رقم 09 البرج</t>
  </si>
  <si>
    <t xml:space="preserve">بودشيشة</t>
  </si>
  <si>
    <t xml:space="preserve">عبد الحق</t>
  </si>
  <si>
    <t xml:space="preserve">15-01-1970</t>
  </si>
  <si>
    <t xml:space="preserve">مجانة</t>
  </si>
  <si>
    <t xml:space="preserve">مريجي يمينة</t>
  </si>
  <si>
    <t xml:space="preserve">خير نادية</t>
  </si>
  <si>
    <t xml:space="preserve">04-06-1976</t>
  </si>
  <si>
    <t xml:space="preserve">شايب العين وردية</t>
  </si>
  <si>
    <t xml:space="preserve">حي 300 مسكن عمارة 17 رقم 162</t>
  </si>
  <si>
    <t xml:space="preserve">بورنان</t>
  </si>
  <si>
    <t xml:space="preserve">يوسف</t>
  </si>
  <si>
    <t xml:space="preserve">28-05-1961</t>
  </si>
  <si>
    <t xml:space="preserve">بورنان تركية</t>
  </si>
  <si>
    <t xml:space="preserve">بوروح حورية</t>
  </si>
  <si>
    <t xml:space="preserve">رقم 196 حي 01 نوفمبر البرج</t>
  </si>
  <si>
    <t xml:space="preserve">بوسالم</t>
  </si>
  <si>
    <t xml:space="preserve">نور الدين</t>
  </si>
  <si>
    <t xml:space="preserve">06-11-1966</t>
  </si>
  <si>
    <t xml:space="preserve">يحي</t>
  </si>
  <si>
    <t xml:space="preserve">دهمان زكية</t>
  </si>
  <si>
    <t xml:space="preserve">لزرق فهيمة</t>
  </si>
  <si>
    <t xml:space="preserve">13-04-1977</t>
  </si>
  <si>
    <t xml:space="preserve">لزرق تسعديت</t>
  </si>
  <si>
    <t xml:space="preserve">رقم 26 حي الحدائق شارع م حوزة بن زيوش البرج</t>
  </si>
  <si>
    <t xml:space="preserve">بوشبور</t>
  </si>
  <si>
    <t xml:space="preserve">01-01-1958</t>
  </si>
  <si>
    <t xml:space="preserve">بن ضيف علجية</t>
  </si>
  <si>
    <t xml:space="preserve">رحال ربيحة</t>
  </si>
  <si>
    <t xml:space="preserve">حي عبد المومن شارع اح رقم 14 البرج</t>
  </si>
  <si>
    <t xml:space="preserve">28-01-1963</t>
  </si>
  <si>
    <t xml:space="preserve">بوشبور وردية</t>
  </si>
  <si>
    <t xml:space="preserve">حناشي سميرة</t>
  </si>
  <si>
    <t xml:space="preserve">18-07-1968</t>
  </si>
  <si>
    <t xml:space="preserve">طيايبة وريدة</t>
  </si>
  <si>
    <t xml:space="preserve">حي عبد المومن شارع -ز- رقم 05</t>
  </si>
  <si>
    <t xml:space="preserve">مصطفى</t>
  </si>
  <si>
    <t xml:space="preserve">26-10-1959</t>
  </si>
  <si>
    <t xml:space="preserve">بن زين عائشة</t>
  </si>
  <si>
    <t xml:space="preserve">مجير الربح</t>
  </si>
  <si>
    <t xml:space="preserve">31-01-1967</t>
  </si>
  <si>
    <t xml:space="preserve">روابح زوينة</t>
  </si>
  <si>
    <t xml:space="preserve">رقم 30 حي 90 مسكن البرج</t>
  </si>
  <si>
    <t xml:space="preserve">بوشوشان</t>
  </si>
  <si>
    <t xml:space="preserve">مسعود</t>
  </si>
  <si>
    <t xml:space="preserve">29-07-1971</t>
  </si>
  <si>
    <t xml:space="preserve">بوشوشان يمينة</t>
  </si>
  <si>
    <t xml:space="preserve">معرف سامية</t>
  </si>
  <si>
    <t xml:space="preserve">07-11-1972</t>
  </si>
  <si>
    <t xml:space="preserve">بوعلام</t>
  </si>
  <si>
    <t xml:space="preserve">معرف زهوة</t>
  </si>
  <si>
    <t xml:space="preserve">رقم 18 عمارات 120 مسكن بلوك أ البرج</t>
  </si>
  <si>
    <t xml:space="preserve">بوعبد الله</t>
  </si>
  <si>
    <t xml:space="preserve">16-07-1969</t>
  </si>
  <si>
    <t xml:space="preserve">عبدلي قمير</t>
  </si>
  <si>
    <t xml:space="preserve">دراش نورة</t>
  </si>
  <si>
    <t xml:space="preserve">17-09-1982</t>
  </si>
  <si>
    <t xml:space="preserve">القصور</t>
  </si>
  <si>
    <t xml:space="preserve">حي 217 مسكن عمارة 03 رقم 24 برج بوعريريج</t>
  </si>
  <si>
    <t xml:space="preserve">19-10-1970</t>
  </si>
  <si>
    <t xml:space="preserve">دحامنة لويزة</t>
  </si>
  <si>
    <t xml:space="preserve">بلقاضي عبلة</t>
  </si>
  <si>
    <t xml:space="preserve">09-04-1975</t>
  </si>
  <si>
    <t xml:space="preserve">زوبير</t>
  </si>
  <si>
    <t xml:space="preserve">ميهوب رزقية</t>
  </si>
  <si>
    <t xml:space="preserve">تجزئة صديقي رقم 16 برج بوعريريج</t>
  </si>
  <si>
    <t xml:space="preserve">بوعصيدة</t>
  </si>
  <si>
    <t xml:space="preserve">عبد الكريم</t>
  </si>
  <si>
    <t xml:space="preserve">07-09-1966</t>
  </si>
  <si>
    <t xml:space="preserve">اولاد موصلي</t>
  </si>
  <si>
    <t xml:space="preserve">لعماري زوينة</t>
  </si>
  <si>
    <t xml:space="preserve">هدروك ربيعة</t>
  </si>
  <si>
    <t xml:space="preserve">05-05-1973</t>
  </si>
  <si>
    <t xml:space="preserve">سطيف</t>
  </si>
  <si>
    <t xml:space="preserve">العلمي</t>
  </si>
  <si>
    <t xml:space="preserve">حي 08 ماي 45 رقم 13 برج بوعريريج</t>
  </si>
  <si>
    <t xml:space="preserve">بوفرماش</t>
  </si>
  <si>
    <t xml:space="preserve">فتيحة</t>
  </si>
  <si>
    <t xml:space="preserve">21-05-1970</t>
  </si>
  <si>
    <t xml:space="preserve">الربيع</t>
  </si>
  <si>
    <t xml:space="preserve">بونابي الطاوس</t>
  </si>
  <si>
    <t xml:space="preserve">زيتوني مرزاق-معوق عقليا 100%-</t>
  </si>
  <si>
    <t xml:space="preserve">27-07-1964</t>
  </si>
  <si>
    <t xml:space="preserve">الصغير</t>
  </si>
  <si>
    <t xml:space="preserve">زيتوني فاطمة</t>
  </si>
  <si>
    <t xml:space="preserve">حي عبد المومن الموقع -01- شارع -CH- رقم 03</t>
  </si>
  <si>
    <t xml:space="preserve">بوفورة</t>
  </si>
  <si>
    <t xml:space="preserve">08-03-1965</t>
  </si>
  <si>
    <t xml:space="preserve">ابرهيم</t>
  </si>
  <si>
    <t xml:space="preserve">حديدان عيدة</t>
  </si>
  <si>
    <t xml:space="preserve">بطال-معوق100%-</t>
  </si>
  <si>
    <t xml:space="preserve">حي 32 مسكن رقم 07 برج بوعريريج</t>
  </si>
  <si>
    <t xml:space="preserve">بوقزة</t>
  </si>
  <si>
    <t xml:space="preserve">28-01-1971</t>
  </si>
  <si>
    <t xml:space="preserve">هزاط دايخة</t>
  </si>
  <si>
    <t xml:space="preserve">هرم شفيقة</t>
  </si>
  <si>
    <t xml:space="preserve">25-09-1975</t>
  </si>
  <si>
    <t xml:space="preserve">مجيد</t>
  </si>
  <si>
    <t xml:space="preserve">هرم عجالة</t>
  </si>
  <si>
    <t xml:space="preserve">قطاع ب س شارع أ رقم 30 برج بوعريريج</t>
  </si>
  <si>
    <t xml:space="preserve">بولعراس</t>
  </si>
  <si>
    <t xml:space="preserve">عاشور</t>
  </si>
  <si>
    <t xml:space="preserve">01-01-1970</t>
  </si>
  <si>
    <t xml:space="preserve">بوزيان نوة</t>
  </si>
  <si>
    <t xml:space="preserve">خباش ربيعة</t>
  </si>
  <si>
    <t xml:space="preserve">22-11-1973</t>
  </si>
  <si>
    <t xml:space="preserve">زواوي يمينة</t>
  </si>
  <si>
    <t xml:space="preserve">حي عبد المومن شارع ا رقم 42 البرج</t>
  </si>
  <si>
    <t xml:space="preserve">بوناب</t>
  </si>
  <si>
    <t xml:space="preserve">26-12-1963</t>
  </si>
  <si>
    <t xml:space="preserve">عيت تاغروت</t>
  </si>
  <si>
    <t xml:space="preserve">امبارك</t>
  </si>
  <si>
    <t xml:space="preserve">بوناب ربيحة</t>
  </si>
  <si>
    <t xml:space="preserve">معضادي رحيمة</t>
  </si>
  <si>
    <t xml:space="preserve">قطاع د شارع ح رقم 37 برج بوعريريج</t>
  </si>
  <si>
    <t xml:space="preserve">تباني</t>
  </si>
  <si>
    <t xml:space="preserve">جعفر</t>
  </si>
  <si>
    <t xml:space="preserve">08-03-1972</t>
  </si>
  <si>
    <t xml:space="preserve">اقدوش الزهرة</t>
  </si>
  <si>
    <t xml:space="preserve">حوزة 240 شارع ب ي رقم 10 برج بوعريريج</t>
  </si>
  <si>
    <t xml:space="preserve">ترايكية</t>
  </si>
  <si>
    <t xml:space="preserve">14-01-1967</t>
  </si>
  <si>
    <t xml:space="preserve">قوادرية خديجة</t>
  </si>
  <si>
    <t xml:space="preserve">لعباسي نعيمة</t>
  </si>
  <si>
    <t xml:space="preserve">حي 01 نوفمبر رقم 546</t>
  </si>
  <si>
    <t xml:space="preserve">تركي</t>
  </si>
  <si>
    <t xml:space="preserve">توفيق</t>
  </si>
  <si>
    <t xml:space="preserve">01-02-1964</t>
  </si>
  <si>
    <t xml:space="preserve">بركان رقية</t>
  </si>
  <si>
    <t xml:space="preserve">غبولي نورة</t>
  </si>
  <si>
    <t xml:space="preserve">حي الحدائق حوزة بن زيوش رقم 23 مقابل المسجد</t>
  </si>
  <si>
    <t xml:space="preserve">مفتاح</t>
  </si>
  <si>
    <t xml:space="preserve">09-05-1966</t>
  </si>
  <si>
    <t xml:space="preserve">حميدة</t>
  </si>
  <si>
    <t xml:space="preserve">حاتي الزهرة</t>
  </si>
  <si>
    <t xml:space="preserve">لكبير حكيمة</t>
  </si>
  <si>
    <t xml:space="preserve">28-04-1966</t>
  </si>
  <si>
    <t xml:space="preserve">مجدالة</t>
  </si>
  <si>
    <t xml:space="preserve">جيلالي فطيمة</t>
  </si>
  <si>
    <t xml:space="preserve">حي عبد المومن شارع ب م رقم 04 البرج</t>
  </si>
  <si>
    <t xml:space="preserve">تريعة</t>
  </si>
  <si>
    <t xml:space="preserve">نبيل</t>
  </si>
  <si>
    <t xml:space="preserve">05-06-1967</t>
  </si>
  <si>
    <t xml:space="preserve">هدنة نوارة</t>
  </si>
  <si>
    <t xml:space="preserve">روابح شهرزاد</t>
  </si>
  <si>
    <t xml:space="preserve">17-12-1973</t>
  </si>
  <si>
    <t xml:space="preserve">زواش مرزاقة</t>
  </si>
  <si>
    <t xml:space="preserve">09 شارع عبان رمضان</t>
  </si>
  <si>
    <t xml:space="preserve">تواتي</t>
  </si>
  <si>
    <t xml:space="preserve">خالد</t>
  </si>
  <si>
    <t xml:space="preserve">03-04-1954</t>
  </si>
  <si>
    <t xml:space="preserve">العمري</t>
  </si>
  <si>
    <t xml:space="preserve">حميميد مباركة</t>
  </si>
  <si>
    <t xml:space="preserve">عراش مسعودة</t>
  </si>
  <si>
    <t xml:space="preserve">15-10-1970</t>
  </si>
  <si>
    <t xml:space="preserve">بلحاج زهرة</t>
  </si>
  <si>
    <t xml:space="preserve">حوزة 560 شارع أ ل رقم 06 برج بوعريريج</t>
  </si>
  <si>
    <t xml:space="preserve">توامة</t>
  </si>
  <si>
    <t xml:space="preserve">08-04-1939</t>
  </si>
  <si>
    <t xml:space="preserve">بن الشيخ عيشوش</t>
  </si>
  <si>
    <t xml:space="preserve">لبيبات ام السعد</t>
  </si>
  <si>
    <t xml:space="preserve">25-12-1951</t>
  </si>
  <si>
    <t xml:space="preserve">بلعايدي الكاملة</t>
  </si>
  <si>
    <t xml:space="preserve">القرية الجنوبية مجمع 03 رقم 22 برج بوعريريج</t>
  </si>
  <si>
    <t xml:space="preserve">قندوز</t>
  </si>
  <si>
    <t xml:space="preserve">26-03-1965</t>
  </si>
  <si>
    <t xml:space="preserve">بعبوش حدة</t>
  </si>
  <si>
    <t xml:space="preserve">بن زعزع صورية</t>
  </si>
  <si>
    <t xml:space="preserve">03-01-1974</t>
  </si>
  <si>
    <t xml:space="preserve">دهامشي عقيلة</t>
  </si>
  <si>
    <t xml:space="preserve">رقم 07 حي 80 مسكن برج بوعريريج</t>
  </si>
  <si>
    <t xml:space="preserve">تومي</t>
  </si>
  <si>
    <t xml:space="preserve">14-02-1962</t>
  </si>
  <si>
    <t xml:space="preserve">مداني</t>
  </si>
  <si>
    <t xml:space="preserve">طباخ ام الهاني</t>
  </si>
  <si>
    <t xml:space="preserve">طباخ رتيبة</t>
  </si>
  <si>
    <t xml:space="preserve">23-10-1968</t>
  </si>
  <si>
    <t xml:space="preserve">رحماني ربيحة</t>
  </si>
  <si>
    <t xml:space="preserve">حي 17 اكتوبر شارع AJ قم 11</t>
  </si>
  <si>
    <t xml:space="preserve">تيت</t>
  </si>
  <si>
    <t xml:space="preserve">الشريف</t>
  </si>
  <si>
    <t xml:space="preserve">01-01-1960</t>
  </si>
  <si>
    <t xml:space="preserve">قريد الربح</t>
  </si>
  <si>
    <t xml:space="preserve">معمري فضيلة</t>
  </si>
  <si>
    <t xml:space="preserve">02-10-1963</t>
  </si>
  <si>
    <t xml:space="preserve">الغدير</t>
  </si>
  <si>
    <t xml:space="preserve">فريد الخامسة</t>
  </si>
  <si>
    <t xml:space="preserve">حي 80 مسكن بلوك 06 رقم 53 برج بوعريريج</t>
  </si>
  <si>
    <t xml:space="preserve">ثابت</t>
  </si>
  <si>
    <t xml:space="preserve">15-07-1963</t>
  </si>
  <si>
    <t xml:space="preserve">المختار</t>
  </si>
  <si>
    <t xml:space="preserve">زيدي جميلة</t>
  </si>
  <si>
    <t xml:space="preserve">بن عبيدة رزيقة</t>
  </si>
  <si>
    <t xml:space="preserve">01-06-1967</t>
  </si>
  <si>
    <t xml:space="preserve">بن عبيدة لويزة</t>
  </si>
  <si>
    <t xml:space="preserve">رقم 51 حي 90 مسكن البرج</t>
  </si>
  <si>
    <t xml:space="preserve">ثابتي</t>
  </si>
  <si>
    <t xml:space="preserve">25-12-1965</t>
  </si>
  <si>
    <t xml:space="preserve">غبولي حمامة</t>
  </si>
  <si>
    <t xml:space="preserve">خرمازة بركاهم</t>
  </si>
  <si>
    <t xml:space="preserve">07-03-1971</t>
  </si>
  <si>
    <t xml:space="preserve">حي 01 نوفمبر رقم 399</t>
  </si>
  <si>
    <t xml:space="preserve">جبراني</t>
  </si>
  <si>
    <t xml:space="preserve">07-08-1970</t>
  </si>
  <si>
    <t xml:space="preserve">محمد الطاهر</t>
  </si>
  <si>
    <t xml:space="preserve">بلحسن فطيمة</t>
  </si>
  <si>
    <t xml:space="preserve">هدوقة عميروش</t>
  </si>
  <si>
    <t xml:space="preserve">حي 05 جويلية شارع -A C رقم 19</t>
  </si>
  <si>
    <t xml:space="preserve">23-05-1965</t>
  </si>
  <si>
    <t xml:space="preserve">جبراني شريفة</t>
  </si>
  <si>
    <t xml:space="preserve">طوباش ربيحة</t>
  </si>
  <si>
    <t xml:space="preserve">23-10-1975</t>
  </si>
  <si>
    <t xml:space="preserve">جبراني زينة</t>
  </si>
  <si>
    <t xml:space="preserve">مرزعة حنيش رقم 77 برج بوعريريج</t>
  </si>
  <si>
    <t xml:space="preserve">جحيش</t>
  </si>
  <si>
    <t xml:space="preserve">21-02-1967</t>
  </si>
  <si>
    <t xml:space="preserve">مبروك</t>
  </si>
  <si>
    <t xml:space="preserve">بلقرع الزهرة</t>
  </si>
  <si>
    <t xml:space="preserve">شاكي فريدة</t>
  </si>
  <si>
    <t xml:space="preserve">13-10-1963</t>
  </si>
  <si>
    <t xml:space="preserve">رقم 36 مزرعة خلفلاوي البرج</t>
  </si>
  <si>
    <t xml:space="preserve">جراد</t>
  </si>
  <si>
    <t xml:space="preserve">01-01-1940</t>
  </si>
  <si>
    <t xml:space="preserve">بلعباس</t>
  </si>
  <si>
    <t xml:space="preserve">بن ذياب الكاملة</t>
  </si>
  <si>
    <t xml:space="preserve">جعداني يامنة</t>
  </si>
  <si>
    <t xml:space="preserve">حي 08 ماي 45  برج بوعريريج</t>
  </si>
  <si>
    <t xml:space="preserve">جغبلو</t>
  </si>
  <si>
    <t xml:space="preserve">15-01-1971</t>
  </si>
  <si>
    <t xml:space="preserve">بوبعاية عيدة</t>
  </si>
  <si>
    <t xml:space="preserve">راشدي حسيبة</t>
  </si>
  <si>
    <t xml:space="preserve">23-04-1971</t>
  </si>
  <si>
    <t xml:space="preserve">خلف الله ام هاني</t>
  </si>
  <si>
    <t xml:space="preserve">حي 08 ماي 45 رقم 57</t>
  </si>
  <si>
    <t xml:space="preserve">جلال</t>
  </si>
  <si>
    <t xml:space="preserve">01-07-1934</t>
  </si>
  <si>
    <t xml:space="preserve">ربيع ربيحة</t>
  </si>
  <si>
    <t xml:space="preserve">شيخ حدة</t>
  </si>
  <si>
    <t xml:space="preserve">29-08-1950</t>
  </si>
  <si>
    <t xml:space="preserve">مشري مباركة</t>
  </si>
  <si>
    <t xml:space="preserve">حي 18 فيفري عمارة e رقم 49 برج بوعريريج</t>
  </si>
  <si>
    <t xml:space="preserve">جلولي</t>
  </si>
  <si>
    <t xml:space="preserve">طارق</t>
  </si>
  <si>
    <t xml:space="preserve">18-03-1970</t>
  </si>
  <si>
    <t xml:space="preserve">لعلاونة فطيمة</t>
  </si>
  <si>
    <t xml:space="preserve">بلمسعود ليندة</t>
  </si>
  <si>
    <t xml:space="preserve">12-02-1979</t>
  </si>
  <si>
    <t xml:space="preserve">بلمسعود مباركة</t>
  </si>
  <si>
    <t xml:space="preserve">رقم 239 حي 18 فيفري بلوك 27 البرج</t>
  </si>
  <si>
    <t xml:space="preserve">جودي</t>
  </si>
  <si>
    <t xml:space="preserve">24-11-1969</t>
  </si>
  <si>
    <t xml:space="preserve">بوجمعة</t>
  </si>
  <si>
    <t xml:space="preserve">قدادة فاطمة</t>
  </si>
  <si>
    <t xml:space="preserve">بريكي نجاة</t>
  </si>
  <si>
    <t xml:space="preserve">26-01-1966</t>
  </si>
  <si>
    <t xml:space="preserve">قيشوش مسعودة</t>
  </si>
  <si>
    <t xml:space="preserve">رقم 04 شارع ل حي 260 مسكن البرج</t>
  </si>
  <si>
    <t xml:space="preserve">صديق</t>
  </si>
  <si>
    <t xml:space="preserve">14-11-1950</t>
  </si>
  <si>
    <t xml:space="preserve">سليمان</t>
  </si>
  <si>
    <t xml:space="preserve">بوخاري جميلة</t>
  </si>
  <si>
    <t xml:space="preserve">خير الزهوة</t>
  </si>
  <si>
    <t xml:space="preserve">25-05-1963</t>
  </si>
  <si>
    <t xml:space="preserve">تاسمرت</t>
  </si>
  <si>
    <t xml:space="preserve">محمد رشيد</t>
  </si>
  <si>
    <t xml:space="preserve">بوخاري عائشة</t>
  </si>
  <si>
    <t xml:space="preserve">شارع مزهود عبد الله رقم 25  برج بوعريريج</t>
  </si>
  <si>
    <t xml:space="preserve">حاج مبارك</t>
  </si>
  <si>
    <t xml:space="preserve">13-05-1967</t>
  </si>
  <si>
    <t xml:space="preserve">حاج مبارك تومية</t>
  </si>
  <si>
    <t xml:space="preserve">قوادري مفيدة</t>
  </si>
  <si>
    <t xml:space="preserve">16-06-1983</t>
  </si>
  <si>
    <t xml:space="preserve">حارس</t>
  </si>
  <si>
    <t xml:space="preserve">قطاع -ب-س- رقم 05</t>
  </si>
  <si>
    <t xml:space="preserve">حجاج</t>
  </si>
  <si>
    <t xml:space="preserve">12-06-1935</t>
  </si>
  <si>
    <t xml:space="preserve">سالم</t>
  </si>
  <si>
    <t xml:space="preserve">سعيدي مسعودة</t>
  </si>
  <si>
    <t xml:space="preserve">خلف الله عقيلة</t>
  </si>
  <si>
    <t xml:space="preserve">السكن التساهمي 480/90 عمارة 09</t>
  </si>
  <si>
    <t xml:space="preserve">حجازي</t>
  </si>
  <si>
    <t xml:space="preserve">01-01-1956</t>
  </si>
  <si>
    <t xml:space="preserve">حجازي جميلة</t>
  </si>
  <si>
    <t xml:space="preserve">معزة فتيحة</t>
  </si>
  <si>
    <t xml:space="preserve">حوزة طيب خيرة شارع ج رقم 13</t>
  </si>
  <si>
    <t xml:space="preserve">حداد</t>
  </si>
  <si>
    <t xml:space="preserve">فاطمة الزهراء</t>
  </si>
  <si>
    <t xml:space="preserve">11-03-1952</t>
  </si>
  <si>
    <t xml:space="preserve">امحمد</t>
  </si>
  <si>
    <t xml:space="preserve">مزاد خيرة</t>
  </si>
  <si>
    <t xml:space="preserve">ازروقن محمد</t>
  </si>
  <si>
    <t xml:space="preserve">25-11-1918</t>
  </si>
  <si>
    <t xml:space="preserve">حجاج فطيمة</t>
  </si>
  <si>
    <t xml:space="preserve">حي 200 مسكن تساهمي-الشرطة- عمارة 13 رقم123</t>
  </si>
  <si>
    <t xml:space="preserve">11-01-1971</t>
  </si>
  <si>
    <t xml:space="preserve">حداد فاطمة</t>
  </si>
  <si>
    <t xml:space="preserve">هوماري نوال</t>
  </si>
  <si>
    <t xml:space="preserve">11-09-1979</t>
  </si>
  <si>
    <t xml:space="preserve">مانع الربح</t>
  </si>
  <si>
    <t xml:space="preserve">رقم 09 تجزئة 12 هكتار شارع م البرج</t>
  </si>
  <si>
    <t xml:space="preserve">حديدان</t>
  </si>
  <si>
    <t xml:space="preserve">07-03-1960</t>
  </si>
  <si>
    <t xml:space="preserve">بابوري عيشوش</t>
  </si>
  <si>
    <t xml:space="preserve">سعودي نوارة</t>
  </si>
  <si>
    <t xml:space="preserve">28-01-1968</t>
  </si>
  <si>
    <t xml:space="preserve">رقم 30 حي 08 ماي 45 البرج</t>
  </si>
  <si>
    <t xml:space="preserve">حروزي</t>
  </si>
  <si>
    <t xml:space="preserve">24-05-1966</t>
  </si>
  <si>
    <t xml:space="preserve">شنيتي عائشة</t>
  </si>
  <si>
    <t xml:space="preserve">شنيتي سليمة</t>
  </si>
  <si>
    <t xml:space="preserve">حي عبد المؤمن شارع أ ف رقم 33 برج بوعريريج</t>
  </si>
  <si>
    <t xml:space="preserve">حمداش</t>
  </si>
  <si>
    <t xml:space="preserve">28-06-1951</t>
  </si>
  <si>
    <t xml:space="preserve">يحياوي وردية</t>
  </si>
  <si>
    <t xml:space="preserve">بن مرزوق عيدة</t>
  </si>
  <si>
    <t xml:space="preserve">16-02-1958</t>
  </si>
  <si>
    <t xml:space="preserve">بن حامة زينب</t>
  </si>
  <si>
    <t xml:space="preserve">حي 08 ماي 45 المنطقة الصناعيةرقم 51</t>
  </si>
  <si>
    <t xml:space="preserve">حيطوم</t>
  </si>
  <si>
    <t xml:space="preserve">30-03-1966</t>
  </si>
  <si>
    <t xml:space="preserve">علي مهني ربيعة</t>
  </si>
  <si>
    <t xml:space="preserve">بلقفي راضية</t>
  </si>
  <si>
    <t xml:space="preserve">13-12-1969</t>
  </si>
  <si>
    <t xml:space="preserve">نشيد زوليخة</t>
  </si>
  <si>
    <t xml:space="preserve">رقم 136 حي 217 مسكن بلوك 16 البرج</t>
  </si>
  <si>
    <t xml:space="preserve">خريسات</t>
  </si>
  <si>
    <t xml:space="preserve">27-08-1966</t>
  </si>
  <si>
    <t xml:space="preserve">حباطة سعدية</t>
  </si>
  <si>
    <t xml:space="preserve">موساوي جميلة</t>
  </si>
  <si>
    <t xml:space="preserve">07-03-1974</t>
  </si>
  <si>
    <t xml:space="preserve">بلغازي فطيمة</t>
  </si>
  <si>
    <t xml:space="preserve">طريق مجانة رقم 71</t>
  </si>
  <si>
    <t xml:space="preserve">خلافي</t>
  </si>
  <si>
    <t xml:space="preserve">07-03-1949</t>
  </si>
  <si>
    <t xml:space="preserve">سعدود عجالة</t>
  </si>
  <si>
    <t xml:space="preserve">بلمسيلي زكية</t>
  </si>
  <si>
    <t xml:space="preserve">حي 08 ماي 45 رقم 13  برج بوعريريج</t>
  </si>
  <si>
    <t xml:space="preserve">خليفي</t>
  </si>
  <si>
    <t xml:space="preserve">29-05-1963</t>
  </si>
  <si>
    <t xml:space="preserve">خليفي زينب</t>
  </si>
  <si>
    <t xml:space="preserve">نعمار طامة</t>
  </si>
  <si>
    <t xml:space="preserve">حي عبد المؤمن شارع ب ج رقم 50برج بوعريريج</t>
  </si>
  <si>
    <t xml:space="preserve">11-11-1971</t>
  </si>
  <si>
    <t xml:space="preserve">خليفي حدة</t>
  </si>
  <si>
    <t xml:space="preserve">بن شيخ سعيدة</t>
  </si>
  <si>
    <t xml:space="preserve">18-05-1973</t>
  </si>
  <si>
    <t xml:space="preserve">سلامة نوة</t>
  </si>
  <si>
    <t xml:space="preserve">قطاع د شارع E رقم 04 برج بوعريريج</t>
  </si>
  <si>
    <t xml:space="preserve">خميسة</t>
  </si>
  <si>
    <t xml:space="preserve">حبيبة</t>
  </si>
  <si>
    <t xml:space="preserve">20-08-1965</t>
  </si>
  <si>
    <t xml:space="preserve">دحمان</t>
  </si>
  <si>
    <t xml:space="preserve">بوخالفة ساعد</t>
  </si>
  <si>
    <t xml:space="preserve">30-01-1962</t>
  </si>
  <si>
    <t xml:space="preserve">واد قريش</t>
  </si>
  <si>
    <t xml:space="preserve">النذير</t>
  </si>
  <si>
    <t xml:space="preserve">تركية وضاح</t>
  </si>
  <si>
    <t xml:space="preserve">حي 100 مسكن شارع ب س رقم 10 القرية الشمالية</t>
  </si>
  <si>
    <t xml:space="preserve">خيار</t>
  </si>
  <si>
    <t xml:space="preserve">06-09-1968</t>
  </si>
  <si>
    <t xml:space="preserve">تلمسان</t>
  </si>
  <si>
    <t xml:space="preserve">دليج مرزاقة</t>
  </si>
  <si>
    <t xml:space="preserve">حي الحدائق شارع ب ف رقم 17 برج بوعريريج</t>
  </si>
  <si>
    <t xml:space="preserve">دامة</t>
  </si>
  <si>
    <t xml:space="preserve">14-07-1964</t>
  </si>
  <si>
    <t xml:space="preserve">دامة مرزاقة</t>
  </si>
  <si>
    <t xml:space="preserve">دامة صونية</t>
  </si>
  <si>
    <t xml:space="preserve">حي عبد المؤمن شارع م رقم 07 برج بوعريريج</t>
  </si>
  <si>
    <t xml:space="preserve">نصر الدين</t>
  </si>
  <si>
    <t xml:space="preserve">برج بوعريريرج</t>
  </si>
  <si>
    <t xml:space="preserve">بن شيخ عائشة</t>
  </si>
  <si>
    <t xml:space="preserve">بوداري ربيعة</t>
  </si>
  <si>
    <t xml:space="preserve">02-03-1972</t>
  </si>
  <si>
    <t xml:space="preserve">المسعود</t>
  </si>
  <si>
    <t xml:space="preserve">سماعي مباركة</t>
  </si>
  <si>
    <t xml:space="preserve">حي عبد المومن شارع -م- رقم 17</t>
  </si>
  <si>
    <t xml:space="preserve">داود</t>
  </si>
  <si>
    <t xml:space="preserve">زهير</t>
  </si>
  <si>
    <t xml:space="preserve">07-06-1971</t>
  </si>
  <si>
    <t xml:space="preserve">قواسمي خديجة</t>
  </si>
  <si>
    <t xml:space="preserve">هواري عائشة</t>
  </si>
  <si>
    <t xml:space="preserve">20-08-1978</t>
  </si>
  <si>
    <t xml:space="preserve">باب الواد</t>
  </si>
  <si>
    <t xml:space="preserve">حي 1008/247 عمارة 29 رقم 247 برج بوعريريج</t>
  </si>
  <si>
    <t xml:space="preserve">دحامنة</t>
  </si>
  <si>
    <t xml:space="preserve">24-12-1971</t>
  </si>
  <si>
    <t xml:space="preserve">المبروك</t>
  </si>
  <si>
    <t xml:space="preserve">طكوك حليمة</t>
  </si>
  <si>
    <t xml:space="preserve">قندوز العمرية</t>
  </si>
  <si>
    <t xml:space="preserve">11-05-1972</t>
  </si>
  <si>
    <t xml:space="preserve">عمارة</t>
  </si>
  <si>
    <t xml:space="preserve">مشاتية السعدية</t>
  </si>
  <si>
    <t xml:space="preserve">حي 500 مسكن عمارة س رقم 59 برج بوعريريج</t>
  </si>
  <si>
    <t xml:space="preserve">دحماني</t>
  </si>
  <si>
    <t xml:space="preserve">08-07-1970</t>
  </si>
  <si>
    <t xml:space="preserve">بوشمال زينب</t>
  </si>
  <si>
    <t xml:space="preserve">معزة حياة</t>
  </si>
  <si>
    <t xml:space="preserve">01-01-1974</t>
  </si>
  <si>
    <t xml:space="preserve">بعارة بركاهم</t>
  </si>
  <si>
    <t xml:space="preserve">قرية عوين الزريفة شارع -19/24- رقم 08</t>
  </si>
  <si>
    <t xml:space="preserve">دداش</t>
  </si>
  <si>
    <t xml:space="preserve">27-05-1966</t>
  </si>
  <si>
    <t xml:space="preserve">محمد البشير</t>
  </si>
  <si>
    <t xml:space="preserve">سعيد حداد عائشة</t>
  </si>
  <si>
    <t xml:space="preserve">ثابت ليندة</t>
  </si>
  <si>
    <t xml:space="preserve">22-10-1977</t>
  </si>
  <si>
    <t xml:space="preserve">ثابت وريدة</t>
  </si>
  <si>
    <t xml:space="preserve">رقم 258 حي 287 مسكن عمارة 29 البرج</t>
  </si>
  <si>
    <t xml:space="preserve">دريسي</t>
  </si>
  <si>
    <t xml:space="preserve">18-07-1965</t>
  </si>
  <si>
    <t xml:space="preserve">بن حمودة الزهرة</t>
  </si>
  <si>
    <t xml:space="preserve">زلاقي نورة</t>
  </si>
  <si>
    <t xml:space="preserve">حي 80 مسكن رقم 14 البرج</t>
  </si>
  <si>
    <t xml:space="preserve">دفاف</t>
  </si>
  <si>
    <t xml:space="preserve">01-07-1971</t>
  </si>
  <si>
    <t xml:space="preserve">غضبان الخامسة</t>
  </si>
  <si>
    <t xml:space="preserve">غياط بشارة</t>
  </si>
  <si>
    <t xml:space="preserve">29-10-1958</t>
  </si>
  <si>
    <t xml:space="preserve">ورقلة</t>
  </si>
  <si>
    <t xml:space="preserve">بابا ساسي منوبية</t>
  </si>
  <si>
    <t xml:space="preserve">القرية الجنوبية عمارة 09 رقم 84</t>
  </si>
  <si>
    <t xml:space="preserve">دليج</t>
  </si>
  <si>
    <t xml:space="preserve">04-10-1966</t>
  </si>
  <si>
    <t xml:space="preserve">مباركية دلولة</t>
  </si>
  <si>
    <t xml:space="preserve">بشان عبلة</t>
  </si>
  <si>
    <t xml:space="preserve">13-03-1969</t>
  </si>
  <si>
    <t xml:space="preserve">بشان زينب</t>
  </si>
  <si>
    <t xml:space="preserve">حي 1 نوفمبر رقم 117 البرج</t>
  </si>
  <si>
    <t xml:space="preserve">قدور</t>
  </si>
  <si>
    <t xml:space="preserve">25-06-1957</t>
  </si>
  <si>
    <t xml:space="preserve">دليج هنية</t>
  </si>
  <si>
    <t xml:space="preserve">عثماني ذهبية</t>
  </si>
  <si>
    <t xml:space="preserve">حي 08 ماي 45 رقم 346 البرج</t>
  </si>
  <si>
    <t xml:space="preserve">دهيمي</t>
  </si>
  <si>
    <t xml:space="preserve">03-07-1961</t>
  </si>
  <si>
    <t xml:space="preserve">جحيش ام الساعد</t>
  </si>
  <si>
    <t xml:space="preserve">مسعودان ثلجة</t>
  </si>
  <si>
    <t xml:space="preserve">05-02-1962</t>
  </si>
  <si>
    <t xml:space="preserve">موساوي عجالة</t>
  </si>
  <si>
    <t xml:space="preserve">حي اول نوفمبر رقم 625 برج بوعريريج</t>
  </si>
  <si>
    <t xml:space="preserve">راجعي</t>
  </si>
  <si>
    <t xml:space="preserve">عبد الحميد</t>
  </si>
  <si>
    <t xml:space="preserve">25-12-1967</t>
  </si>
  <si>
    <t xml:space="preserve">عريبي بركاهم</t>
  </si>
  <si>
    <t xml:space="preserve">بن شيخ رشيدة</t>
  </si>
  <si>
    <t xml:space="preserve">10-06-1979</t>
  </si>
  <si>
    <t xml:space="preserve">حي 1 نوفمبر -حي 90 مسكن- رقم 70</t>
  </si>
  <si>
    <t xml:space="preserve">راشدي</t>
  </si>
  <si>
    <t xml:space="preserve">01-01-1965</t>
  </si>
  <si>
    <t xml:space="preserve">لويزة لكحل</t>
  </si>
  <si>
    <t xml:space="preserve">خليفي سعيدة</t>
  </si>
  <si>
    <t xml:space="preserve">35 شارع أ قطاع ب س برج بوعريريج</t>
  </si>
  <si>
    <t xml:space="preserve">رباح</t>
  </si>
  <si>
    <t xml:space="preserve">09-11-1964</t>
  </si>
  <si>
    <t xml:space="preserve">بوعافية زينب</t>
  </si>
  <si>
    <t xml:space="preserve">بلخضر زهية</t>
  </si>
  <si>
    <t xml:space="preserve">29-02-1972</t>
  </si>
  <si>
    <t xml:space="preserve">مزيطة</t>
  </si>
  <si>
    <t xml:space="preserve">حي 08 ماي 45 رقم 430 برج بوعريريج</t>
  </si>
  <si>
    <t xml:space="preserve">رماش</t>
  </si>
  <si>
    <t xml:space="preserve">عبد الرزاق</t>
  </si>
  <si>
    <t xml:space="preserve">01-08-1970</t>
  </si>
  <si>
    <t xml:space="preserve">رماش الطاوس</t>
  </si>
  <si>
    <t xml:space="preserve">قعريش مريم</t>
  </si>
  <si>
    <t xml:space="preserve">رقم 375 القرية الجنوبية طريق العناصر</t>
  </si>
  <si>
    <t xml:space="preserve">روابح</t>
  </si>
  <si>
    <t xml:space="preserve">مليكة</t>
  </si>
  <si>
    <t xml:space="preserve">06-05-1969</t>
  </si>
  <si>
    <t xml:space="preserve">مونة فاطمة</t>
  </si>
  <si>
    <t xml:space="preserve">مباركية عيسى</t>
  </si>
  <si>
    <t xml:space="preserve">20-01-1963</t>
  </si>
  <si>
    <t xml:space="preserve">مباركية فضيلة</t>
  </si>
  <si>
    <t xml:space="preserve">حي 01 نوفمبر رقم 508</t>
  </si>
  <si>
    <t xml:space="preserve">رويقن</t>
  </si>
  <si>
    <t xml:space="preserve">16-11-1964</t>
  </si>
  <si>
    <t xml:space="preserve">ريغي خضرة</t>
  </si>
  <si>
    <t xml:space="preserve">بداوي نورة</t>
  </si>
  <si>
    <t xml:space="preserve">11-08-1980</t>
  </si>
  <si>
    <t xml:space="preserve">بلجرو ربيحة</t>
  </si>
  <si>
    <t xml:space="preserve">حي 217 مسكن عمارة 18 رقم 154 البرج</t>
  </si>
  <si>
    <t xml:space="preserve">ريغي</t>
  </si>
  <si>
    <t xml:space="preserve">28-04-1958</t>
  </si>
  <si>
    <t xml:space="preserve">ريغي الزهرة</t>
  </si>
  <si>
    <t xml:space="preserve">لوريسي  الزهرة</t>
  </si>
  <si>
    <t xml:space="preserve">05-05-1969</t>
  </si>
  <si>
    <t xml:space="preserve">ريغي ثلجة</t>
  </si>
  <si>
    <t xml:space="preserve">حي اول نوفمبر رقم 245 برج بوعريريج</t>
  </si>
  <si>
    <t xml:space="preserve">19-03-1968</t>
  </si>
  <si>
    <t xml:space="preserve">بن الشيخ فضيلة</t>
  </si>
  <si>
    <t xml:space="preserve">بن الشيخ كريمة</t>
  </si>
  <si>
    <t xml:space="preserve">27-07-1970</t>
  </si>
  <si>
    <t xml:space="preserve">بلفكرون الربح</t>
  </si>
  <si>
    <t xml:space="preserve">شارع ريغي اسماعيل رقم 03 برج بوعريريج</t>
  </si>
  <si>
    <t xml:space="preserve">07-05-1937</t>
  </si>
  <si>
    <t xml:space="preserve">بشتة السعدية</t>
  </si>
  <si>
    <t xml:space="preserve">حروز حفصية</t>
  </si>
  <si>
    <t xml:space="preserve">01-01-1943</t>
  </si>
  <si>
    <t xml:space="preserve">زغدان عيشة</t>
  </si>
  <si>
    <t xml:space="preserve">بطال-معوق%100-</t>
  </si>
  <si>
    <t xml:space="preserve">حوزة بلبعبوش رقم 10</t>
  </si>
  <si>
    <t xml:space="preserve">زايدي</t>
  </si>
  <si>
    <t xml:space="preserve">19-07-1971</t>
  </si>
  <si>
    <t xml:space="preserve">مباركية جميلة</t>
  </si>
  <si>
    <t xml:space="preserve">زايدي نادية</t>
  </si>
  <si>
    <t xml:space="preserve">15-11-1974</t>
  </si>
  <si>
    <t xml:space="preserve">حمودي حورية</t>
  </si>
  <si>
    <t xml:space="preserve">حي اول نوفمبر رقم 477 برج بوعريريج</t>
  </si>
  <si>
    <t xml:space="preserve">زرارقة</t>
  </si>
  <si>
    <t xml:space="preserve">17-05-1942</t>
  </si>
  <si>
    <t xml:space="preserve">جبايليلة</t>
  </si>
  <si>
    <t xml:space="preserve">سليماني عيشوش</t>
  </si>
  <si>
    <t xml:space="preserve">عدور سعدية</t>
  </si>
  <si>
    <t xml:space="preserve">23-11-1939</t>
  </si>
  <si>
    <t xml:space="preserve">دوار اثيرزيان</t>
  </si>
  <si>
    <t xml:space="preserve">رقم 11 حي عبد المومن شارع I  البرج</t>
  </si>
  <si>
    <t xml:space="preserve">زروتي</t>
  </si>
  <si>
    <t xml:space="preserve">الزهرة</t>
  </si>
  <si>
    <t xml:space="preserve">12-10-1961</t>
  </si>
  <si>
    <t xml:space="preserve">قيسوس ربيحة</t>
  </si>
  <si>
    <t xml:space="preserve">بن الشريف الطيب</t>
  </si>
  <si>
    <t xml:space="preserve">حي الحدائق حوزة بن زيوش رقم 57 برج بوعريريج</t>
  </si>
  <si>
    <t xml:space="preserve">زعموش</t>
  </si>
  <si>
    <t xml:space="preserve">13-12-1958</t>
  </si>
  <si>
    <t xml:space="preserve">بوضياف شلبية</t>
  </si>
  <si>
    <t xml:space="preserve">زايدي العارم</t>
  </si>
  <si>
    <t xml:space="preserve">01-04-1965</t>
  </si>
  <si>
    <t xml:space="preserve">زميت حليمة</t>
  </si>
  <si>
    <t xml:space="preserve">حي الحدائق شارع ا رقم 20 قطاع ا برج بوعريريج</t>
  </si>
  <si>
    <t xml:space="preserve">زغلاش</t>
  </si>
  <si>
    <t xml:space="preserve">حسان</t>
  </si>
  <si>
    <t xml:space="preserve">26-09-1962</t>
  </si>
  <si>
    <t xml:space="preserve">خميسة ام الخير</t>
  </si>
  <si>
    <t xml:space="preserve">براهيمي حكيمة</t>
  </si>
  <si>
    <t xml:space="preserve">01-11-1972</t>
  </si>
  <si>
    <t xml:space="preserve">قدوج عيشوش</t>
  </si>
  <si>
    <t xml:space="preserve">القرية الجنوبية عمارة 12 رقم 113</t>
  </si>
  <si>
    <t xml:space="preserve">زواوي</t>
  </si>
  <si>
    <t xml:space="preserve">12-05-1971</t>
  </si>
  <si>
    <t xml:space="preserve">بن كشيدة حدة</t>
  </si>
  <si>
    <t xml:space="preserve">قاسة صبيحة</t>
  </si>
  <si>
    <t xml:space="preserve">31-01-1977</t>
  </si>
  <si>
    <t xml:space="preserve">حي 01 نوفمبر رقم 628</t>
  </si>
  <si>
    <t xml:space="preserve">زيان</t>
  </si>
  <si>
    <t xml:space="preserve">17-06-1951</t>
  </si>
  <si>
    <t xml:space="preserve">فرطاست</t>
  </si>
  <si>
    <t xml:space="preserve">بلحيرش طاوس</t>
  </si>
  <si>
    <t xml:space="preserve">رقم 324 حي أول نوفمبر البرج</t>
  </si>
  <si>
    <t xml:space="preserve">فارح</t>
  </si>
  <si>
    <t xml:space="preserve">29-11-1971</t>
  </si>
  <si>
    <t xml:space="preserve">بودراع</t>
  </si>
  <si>
    <t xml:space="preserve">زيان مسعودة</t>
  </si>
  <si>
    <t xml:space="preserve">زيان سامية</t>
  </si>
  <si>
    <t xml:space="preserve">حوزة 12 هكتار رقم 14 السوق المغطى برج بوعريريج</t>
  </si>
  <si>
    <t xml:space="preserve">زيتوني</t>
  </si>
  <si>
    <t xml:space="preserve">05-06-1969</t>
  </si>
  <si>
    <t xml:space="preserve">درارجة يمينة</t>
  </si>
  <si>
    <t xml:space="preserve">درارجة خليصة</t>
  </si>
  <si>
    <t xml:space="preserve">27-11-1974</t>
  </si>
  <si>
    <t xml:space="preserve">بوعافية  جميلة</t>
  </si>
  <si>
    <t xml:space="preserve">حي عبد المومن شارع ب ت رقم 4</t>
  </si>
  <si>
    <t xml:space="preserve">21-02-1968</t>
  </si>
  <si>
    <t xml:space="preserve">راشدي سامية</t>
  </si>
  <si>
    <t xml:space="preserve">11-08-1970</t>
  </si>
  <si>
    <t xml:space="preserve">حي السوق شارع د رقم 44 برج بوعريريج</t>
  </si>
  <si>
    <t xml:space="preserve">14-05-1965</t>
  </si>
  <si>
    <t xml:space="preserve">بلميهوب فطيمة</t>
  </si>
  <si>
    <t xml:space="preserve">عباسي فهيمة</t>
  </si>
  <si>
    <t xml:space="preserve">29-01-1969</t>
  </si>
  <si>
    <t xml:space="preserve">ثابتي حدة</t>
  </si>
  <si>
    <t xml:space="preserve">حي 17 اكتوبر شارع م رقم 08</t>
  </si>
  <si>
    <t xml:space="preserve">28-08-1966</t>
  </si>
  <si>
    <t xml:space="preserve">جايز مسعودة</t>
  </si>
  <si>
    <t xml:space="preserve">بوعلجة الضاوية</t>
  </si>
  <si>
    <t xml:space="preserve">31-12-1967</t>
  </si>
  <si>
    <t xml:space="preserve">قنزات</t>
  </si>
  <si>
    <t xml:space="preserve">احيتو حجيلة</t>
  </si>
  <si>
    <t xml:space="preserve">حوزة بلبواب شارع -د- رقم 24</t>
  </si>
  <si>
    <t xml:space="preserve">ساسي</t>
  </si>
  <si>
    <t xml:space="preserve">خليفة</t>
  </si>
  <si>
    <t xml:space="preserve">19-03-1944</t>
  </si>
  <si>
    <t xml:space="preserve">بن قويدر تاسعديت</t>
  </si>
  <si>
    <t xml:space="preserve">ساسي عقيلة</t>
  </si>
  <si>
    <t xml:space="preserve">حوزة 229 شارع -C-G- رقم 84</t>
  </si>
  <si>
    <t xml:space="preserve">سعودي</t>
  </si>
  <si>
    <t xml:space="preserve">01-09-1968</t>
  </si>
  <si>
    <t xml:space="preserve">ايلول العلجة</t>
  </si>
  <si>
    <t xml:space="preserve">ربعي حفيظة</t>
  </si>
  <si>
    <t xml:space="preserve">14-03-1982</t>
  </si>
  <si>
    <t xml:space="preserve">عروس الربح</t>
  </si>
  <si>
    <t xml:space="preserve">حي 350 مسكن عمارة -J- رقم 305</t>
  </si>
  <si>
    <t xml:space="preserve">سكحال</t>
  </si>
  <si>
    <t xml:space="preserve">18-02-1944</t>
  </si>
  <si>
    <t xml:space="preserve">سعودي الزهرة</t>
  </si>
  <si>
    <t xml:space="preserve">خليفي بهيليلة</t>
  </si>
  <si>
    <t xml:space="preserve">02-06-1933</t>
  </si>
  <si>
    <t xml:space="preserve">حداد خضرة</t>
  </si>
  <si>
    <t xml:space="preserve">متقاعد</t>
  </si>
  <si>
    <t xml:space="preserve">حي 560 مسكن شارع -A-X- رقم 35</t>
  </si>
  <si>
    <t xml:space="preserve">سكراني</t>
  </si>
  <si>
    <t xml:space="preserve">28-04-1960</t>
  </si>
  <si>
    <t xml:space="preserve">كرفة نعيجة</t>
  </si>
  <si>
    <t xml:space="preserve">زهار صليحة</t>
  </si>
  <si>
    <t xml:space="preserve">08-04-1967</t>
  </si>
  <si>
    <t xml:space="preserve">حي 80 مسكن تساهمي عمارة 04 رقم 10</t>
  </si>
  <si>
    <t xml:space="preserve">سماتي</t>
  </si>
  <si>
    <t xml:space="preserve">03-01-1966</t>
  </si>
  <si>
    <t xml:space="preserve">طاهر</t>
  </si>
  <si>
    <t xml:space="preserve">بن عبيدة خضرة</t>
  </si>
  <si>
    <t xml:space="preserve">شريح صبيرة</t>
  </si>
  <si>
    <t xml:space="preserve">حي 80 مسكن رقم 10 برج بوعريريج</t>
  </si>
  <si>
    <t xml:space="preserve">محمد النصير</t>
  </si>
  <si>
    <t xml:space="preserve">11-08-1953</t>
  </si>
  <si>
    <t xml:space="preserve">بركاتي مسعودة</t>
  </si>
  <si>
    <t xml:space="preserve">طمين فجرية</t>
  </si>
  <si>
    <t xml:space="preserve">نهج الجمهورية رقم 03 برج بوعريريج</t>
  </si>
  <si>
    <t xml:space="preserve">سنوسي</t>
  </si>
  <si>
    <t xml:space="preserve">08-02-1963</t>
  </si>
  <si>
    <t xml:space="preserve">بلمسعود مسعودة</t>
  </si>
  <si>
    <t xml:space="preserve">خويطر خديجة</t>
  </si>
  <si>
    <t xml:space="preserve">01-01-1959</t>
  </si>
  <si>
    <t xml:space="preserve">نايت صغير رزقية</t>
  </si>
  <si>
    <t xml:space="preserve">رقم 27 حي عبد المومن حوزة نويوة شارع أ البرج</t>
  </si>
  <si>
    <t xml:space="preserve">سهيلي</t>
  </si>
  <si>
    <t xml:space="preserve">09-12-1966</t>
  </si>
  <si>
    <t xml:space="preserve">جحنيط العلجة</t>
  </si>
  <si>
    <t xml:space="preserve">بن عبد القادر يمينة</t>
  </si>
  <si>
    <t xml:space="preserve">26-11-1970</t>
  </si>
  <si>
    <t xml:space="preserve">وهران</t>
  </si>
  <si>
    <t xml:space="preserve">قدور بن يحي زوبيدة</t>
  </si>
  <si>
    <t xml:space="preserve">حي 1 نوفمبر رقم 441</t>
  </si>
  <si>
    <t xml:space="preserve">شبابحة</t>
  </si>
  <si>
    <t xml:space="preserve">01-01-1950</t>
  </si>
  <si>
    <t xml:space="preserve">داودي مباركة</t>
  </si>
  <si>
    <t xml:space="preserve">بن داود عيسى</t>
  </si>
  <si>
    <t xml:space="preserve">حي 08 ماي 45 رقم 443 برج بوعريريج</t>
  </si>
  <si>
    <t xml:space="preserve">شباح</t>
  </si>
  <si>
    <t xml:space="preserve">01-01-1961</t>
  </si>
  <si>
    <t xml:space="preserve">رجوح الضاوية</t>
  </si>
  <si>
    <t xml:space="preserve">31-03-1965</t>
  </si>
  <si>
    <t xml:space="preserve">قيسوس رزقية</t>
  </si>
  <si>
    <t xml:space="preserve">حي عبد المومن شارع أ ل رقم 14 البرج</t>
  </si>
  <si>
    <t xml:space="preserve">شرغال</t>
  </si>
  <si>
    <t xml:space="preserve">24-07-1940</t>
  </si>
  <si>
    <t xml:space="preserve">بوجملين</t>
  </si>
  <si>
    <t xml:space="preserve">بورحلة عيشة</t>
  </si>
  <si>
    <t xml:space="preserve">لعياضي غنية</t>
  </si>
  <si>
    <t xml:space="preserve">حي الكاهنة شارع ب أ رقم 02 برج بوعريريج</t>
  </si>
  <si>
    <t xml:space="preserve">شريف</t>
  </si>
  <si>
    <t xml:space="preserve">07-01-1959</t>
  </si>
  <si>
    <t xml:space="preserve">دشاش عائشة</t>
  </si>
  <si>
    <t xml:space="preserve">بشيش سميرة</t>
  </si>
  <si>
    <t xml:space="preserve">18-02-1977</t>
  </si>
  <si>
    <t xml:space="preserve">ماضوي الربح</t>
  </si>
  <si>
    <t xml:space="preserve">حي السوق رقم 251</t>
  </si>
  <si>
    <t xml:space="preserve">07-10-1962</t>
  </si>
  <si>
    <t xml:space="preserve">بلغازي حفصة</t>
  </si>
  <si>
    <t xml:space="preserve">بوداحة مليكة</t>
  </si>
  <si>
    <t xml:space="preserve">27-02-1972</t>
  </si>
  <si>
    <t xml:space="preserve">بن صغير مربوحة</t>
  </si>
  <si>
    <t xml:space="preserve">رقم 06 شارع أ د حوزة 473  البرج</t>
  </si>
  <si>
    <t xml:space="preserve">شمالي</t>
  </si>
  <si>
    <t xml:space="preserve">06-02-1966</t>
  </si>
  <si>
    <t xml:space="preserve">بلمسعود عيشوش</t>
  </si>
  <si>
    <t xml:space="preserve">بن عبد الرحمان مقدودة</t>
  </si>
  <si>
    <t xml:space="preserve">رقم 03 شارع أ حي الحدائق البرج</t>
  </si>
  <si>
    <t xml:space="preserve">شودار</t>
  </si>
  <si>
    <t xml:space="preserve">28-11-1966</t>
  </si>
  <si>
    <t xml:space="preserve">بوعكاز شلابية</t>
  </si>
  <si>
    <t xml:space="preserve">بن ضيف رزقية</t>
  </si>
  <si>
    <t xml:space="preserve">20-06-1971</t>
  </si>
  <si>
    <t xml:space="preserve">معمر</t>
  </si>
  <si>
    <t xml:space="preserve">زايدي نوارة</t>
  </si>
  <si>
    <t xml:space="preserve">حي اول نوفمبر رقم 27 البرج</t>
  </si>
  <si>
    <t xml:space="preserve">شويحي</t>
  </si>
  <si>
    <t xml:space="preserve">عبد الحكيم</t>
  </si>
  <si>
    <t xml:space="preserve">04-07-1969</t>
  </si>
  <si>
    <t xml:space="preserve">ريم عياش</t>
  </si>
  <si>
    <t xml:space="preserve">عطية مريم</t>
  </si>
  <si>
    <t xml:space="preserve">25-05-1974</t>
  </si>
  <si>
    <t xml:space="preserve">حي الحدائق شارع -ا-ن- رقم 26</t>
  </si>
  <si>
    <t xml:space="preserve">شيبان</t>
  </si>
  <si>
    <t xml:space="preserve">30-01-1971</t>
  </si>
  <si>
    <t xml:space="preserve">محمد حفيظ</t>
  </si>
  <si>
    <t xml:space="preserve">أعراب زهوة</t>
  </si>
  <si>
    <t xml:space="preserve">بن عمورة مغنية</t>
  </si>
  <si>
    <t xml:space="preserve">حي 18 فيفري عمارة 21 رقم 182</t>
  </si>
  <si>
    <t xml:space="preserve">صايم</t>
  </si>
  <si>
    <t xml:space="preserve">01-06-1969</t>
  </si>
  <si>
    <t xml:space="preserve">خبيزي مسعودة</t>
  </si>
  <si>
    <t xml:space="preserve">بوخليفة فطيمة الزهرة</t>
  </si>
  <si>
    <t xml:space="preserve">30-11-1981</t>
  </si>
  <si>
    <t xml:space="preserve">بلقاسم</t>
  </si>
  <si>
    <t xml:space="preserve">سعيداني حورية</t>
  </si>
  <si>
    <t xml:space="preserve">حي 17 اكتوبر شارع ا رقم 80 البرج</t>
  </si>
  <si>
    <t xml:space="preserve">ضيافات</t>
  </si>
  <si>
    <t xml:space="preserve">01-09-1970</t>
  </si>
  <si>
    <t xml:space="preserve">ضيافات الخامسة</t>
  </si>
  <si>
    <t xml:space="preserve">نوي خلود</t>
  </si>
  <si>
    <t xml:space="preserve">07-08-1976</t>
  </si>
  <si>
    <t xml:space="preserve">نويوة جميلة</t>
  </si>
  <si>
    <t xml:space="preserve">حوزة 473 مسكن شارع م رقم 06 البرج</t>
  </si>
  <si>
    <t xml:space="preserve">15-04-1970</t>
  </si>
  <si>
    <t xml:space="preserve">ضيافات علجية</t>
  </si>
  <si>
    <t xml:space="preserve">بن شيخ زوليخة</t>
  </si>
  <si>
    <t xml:space="preserve">10-03-1976</t>
  </si>
  <si>
    <t xml:space="preserve">بحري عيشوش</t>
  </si>
  <si>
    <t xml:space="preserve">حي 08 ماي 45 رقم 298 البرج</t>
  </si>
  <si>
    <t xml:space="preserve">ضيف الله</t>
  </si>
  <si>
    <t xml:space="preserve">25-02-1964</t>
  </si>
  <si>
    <t xml:space="preserve">عايب حدة</t>
  </si>
  <si>
    <t xml:space="preserve">عليان الزهرة</t>
  </si>
  <si>
    <t xml:space="preserve">حي عبد المؤمن شارع ج رقم 05 برج بوعريريج</t>
  </si>
  <si>
    <t xml:space="preserve">09-06-1963</t>
  </si>
  <si>
    <t xml:space="preserve">حدة ضيف الله</t>
  </si>
  <si>
    <t xml:space="preserve">ضيف الله مسعودة</t>
  </si>
  <si>
    <t xml:space="preserve">حي عبد المؤمن شاع Eـ رقم 18 البرج</t>
  </si>
  <si>
    <t xml:space="preserve">طالب</t>
  </si>
  <si>
    <t xml:space="preserve">16-12-1968</t>
  </si>
  <si>
    <t xml:space="preserve">محند مولود</t>
  </si>
  <si>
    <t xml:space="preserve">عبد الباقي عيشوش</t>
  </si>
  <si>
    <t xml:space="preserve">بن دراجي الكاملة</t>
  </si>
  <si>
    <t xml:space="preserve">06-03-1973</t>
  </si>
  <si>
    <t xml:space="preserve">خريسات خدوج</t>
  </si>
  <si>
    <t xml:space="preserve">حي عبد المومن شارع م رقم 31 البرج</t>
  </si>
  <si>
    <t xml:space="preserve">طبي</t>
  </si>
  <si>
    <t xml:space="preserve">09-06-1970</t>
  </si>
  <si>
    <t xml:space="preserve">ايغي فضيلة</t>
  </si>
  <si>
    <t xml:space="preserve">بن عبد السلام ليلى</t>
  </si>
  <si>
    <t xml:space="preserve">19-08-1982</t>
  </si>
  <si>
    <t xml:space="preserve">بورخيس لويزة</t>
  </si>
  <si>
    <t xml:space="preserve">حي 217 عمارة 25 رقم 214</t>
  </si>
  <si>
    <t xml:space="preserve">09-06-1960</t>
  </si>
  <si>
    <t xml:space="preserve">حداد مسعودة</t>
  </si>
  <si>
    <t xml:space="preserve">خضارة حياة</t>
  </si>
  <si>
    <t xml:space="preserve">11-07-1966</t>
  </si>
  <si>
    <t xml:space="preserve">اونيسي وهيبة</t>
  </si>
  <si>
    <t xml:space="preserve">رقم 13 تجزئة 560 مسكن شارع ب ن البرج</t>
  </si>
  <si>
    <t xml:space="preserve">طرش</t>
  </si>
  <si>
    <t xml:space="preserve">08-03-1967</t>
  </si>
  <si>
    <t xml:space="preserve">عزي قمير</t>
  </si>
  <si>
    <t xml:space="preserve">رحماني الويزة</t>
  </si>
  <si>
    <t xml:space="preserve">حي 120 مسكن رقم 17 البرج</t>
  </si>
  <si>
    <t xml:space="preserve">طكوك</t>
  </si>
  <si>
    <t xml:space="preserve">لخميسي</t>
  </si>
  <si>
    <t xml:space="preserve">طواهرية دهبية</t>
  </si>
  <si>
    <t xml:space="preserve">لعماري حياة</t>
  </si>
  <si>
    <t xml:space="preserve">31-08-1980</t>
  </si>
  <si>
    <t xml:space="preserve">مرزوقي الربح</t>
  </si>
  <si>
    <t xml:space="preserve">حي 8 ماي 45 رقم 75 البرج</t>
  </si>
  <si>
    <t xml:space="preserve">طوبال</t>
  </si>
  <si>
    <t xml:space="preserve">26-02-1958</t>
  </si>
  <si>
    <t xml:space="preserve">طواهري يامنة</t>
  </si>
  <si>
    <t xml:space="preserve">ودير دليلة</t>
  </si>
  <si>
    <t xml:space="preserve">23-08-1973</t>
  </si>
  <si>
    <t xml:space="preserve">قطاري فطيمة</t>
  </si>
  <si>
    <t xml:space="preserve">حي الحدائق شارع X رقم 04 برج بوعريريج</t>
  </si>
  <si>
    <t xml:space="preserve">طورش</t>
  </si>
  <si>
    <t xml:space="preserve">27-04-1967</t>
  </si>
  <si>
    <t xml:space="preserve">زياينة زوينة</t>
  </si>
  <si>
    <t xml:space="preserve">زياينة نعناعة</t>
  </si>
  <si>
    <t xml:space="preserve">19-05-1975</t>
  </si>
  <si>
    <t xml:space="preserve">خضري باية</t>
  </si>
  <si>
    <t xml:space="preserve">حي 08 ماي 45 رقم 60 برج بوعريريج</t>
  </si>
  <si>
    <t xml:space="preserve">طيوب</t>
  </si>
  <si>
    <t xml:space="preserve">عبد النور</t>
  </si>
  <si>
    <t xml:space="preserve">14-11-1967</t>
  </si>
  <si>
    <t xml:space="preserve">حمام الضلعة</t>
  </si>
  <si>
    <t xml:space="preserve">طيوب تركية</t>
  </si>
  <si>
    <t xml:space="preserve">طيوب عائشة</t>
  </si>
  <si>
    <t xml:space="preserve">09-03-1975</t>
  </si>
  <si>
    <t xml:space="preserve">خلوفي</t>
  </si>
  <si>
    <t xml:space="preserve">صابي زهرة</t>
  </si>
  <si>
    <t xml:space="preserve">حي الحدائق شارع -م- رقم 19 برج بوعريريج</t>
  </si>
  <si>
    <t xml:space="preserve">عابد</t>
  </si>
  <si>
    <t xml:space="preserve">04-02-1970</t>
  </si>
  <si>
    <t xml:space="preserve">النواري</t>
  </si>
  <si>
    <t xml:space="preserve">مراكشي زوينة</t>
  </si>
  <si>
    <t xml:space="preserve">زايدي نسيمة</t>
  </si>
  <si>
    <t xml:space="preserve">12-05-1979</t>
  </si>
  <si>
    <t xml:space="preserve">بنور مسعودة</t>
  </si>
  <si>
    <t xml:space="preserve">حوزة بلبواب شارع ف رقم 11 برج بوعريريج</t>
  </si>
  <si>
    <t xml:space="preserve">عادل</t>
  </si>
  <si>
    <t xml:space="preserve">24-05-1970</t>
  </si>
  <si>
    <t xml:space="preserve">ريغي لويزة</t>
  </si>
  <si>
    <t xml:space="preserve">طيايبة نوال</t>
  </si>
  <si>
    <t xml:space="preserve">30-01-1984</t>
  </si>
  <si>
    <t xml:space="preserve">طيايبة حورية</t>
  </si>
  <si>
    <t xml:space="preserve">حي عبد المؤمن شارع BH رقم 12 البرج</t>
  </si>
  <si>
    <t xml:space="preserve">الميلود</t>
  </si>
  <si>
    <t xml:space="preserve">19-08-1963</t>
  </si>
  <si>
    <t xml:space="preserve">الزقر</t>
  </si>
  <si>
    <t xml:space="preserve">عامر الربح</t>
  </si>
  <si>
    <t xml:space="preserve">بريكي السعدية</t>
  </si>
  <si>
    <t xml:space="preserve">10-03-1965</t>
  </si>
  <si>
    <t xml:space="preserve">حي الحدائق شارع ب رقم 59 برج بوعريريج</t>
  </si>
  <si>
    <t xml:space="preserve">بستانة</t>
  </si>
  <si>
    <t xml:space="preserve">19-12-1961</t>
  </si>
  <si>
    <t xml:space="preserve">سقني ربيحة</t>
  </si>
  <si>
    <t xml:space="preserve">شويديدة عمار</t>
  </si>
  <si>
    <t xml:space="preserve">حوزة 473 مسكن شارع م رقم 01 البرج</t>
  </si>
  <si>
    <t xml:space="preserve">عبد السلام</t>
  </si>
  <si>
    <t xml:space="preserve">فرحات</t>
  </si>
  <si>
    <t xml:space="preserve">26-07-1950</t>
  </si>
  <si>
    <t xml:space="preserve">بورنان صخرية</t>
  </si>
  <si>
    <t xml:space="preserve">بهلول فروجة</t>
  </si>
  <si>
    <t xml:space="preserve">14-06-1970</t>
  </si>
  <si>
    <t xml:space="preserve">طالبي فطيمة</t>
  </si>
  <si>
    <t xml:space="preserve">حي اول نوفمبر رقم 207 برج بوعريريج</t>
  </si>
  <si>
    <t xml:space="preserve">عبيد</t>
  </si>
  <si>
    <t xml:space="preserve">باية</t>
  </si>
  <si>
    <t xml:space="preserve">14-04-1948</t>
  </si>
  <si>
    <t xml:space="preserve">عبيد زليخة</t>
  </si>
  <si>
    <t xml:space="preserve">كسوري المسعود</t>
  </si>
  <si>
    <t xml:space="preserve">حي 01 نوفمبر رقم 418</t>
  </si>
  <si>
    <t xml:space="preserve">عطية</t>
  </si>
  <si>
    <t xml:space="preserve">محمد ليمين</t>
  </si>
  <si>
    <t xml:space="preserve">11-07-1963</t>
  </si>
  <si>
    <t xml:space="preserve">الهاشمي</t>
  </si>
  <si>
    <t xml:space="preserve">عطية حدة</t>
  </si>
  <si>
    <t xml:space="preserve">ضحوي نادية</t>
  </si>
  <si>
    <t xml:space="preserve">27-10-1968</t>
  </si>
  <si>
    <t xml:space="preserve">حميدي</t>
  </si>
  <si>
    <t xml:space="preserve">ضحوي مرزاقة</t>
  </si>
  <si>
    <t xml:space="preserve">شارع محمد زروقي رقم 16</t>
  </si>
  <si>
    <t xml:space="preserve">عقون</t>
  </si>
  <si>
    <t xml:space="preserve">20-09-1962</t>
  </si>
  <si>
    <t xml:space="preserve">روابح مسعودة</t>
  </si>
  <si>
    <t xml:space="preserve">شريح نادية</t>
  </si>
  <si>
    <t xml:space="preserve">27-06-1967</t>
  </si>
  <si>
    <t xml:space="preserve">حي08 ماي45 رقم 330 برج بوعريريج</t>
  </si>
  <si>
    <t xml:space="preserve">عقيدة</t>
  </si>
  <si>
    <t xml:space="preserve">صورية</t>
  </si>
  <si>
    <t xml:space="preserve">10-11-1970</t>
  </si>
  <si>
    <t xml:space="preserve">محمد الحسين</t>
  </si>
  <si>
    <t xml:space="preserve">العلجة مروش</t>
  </si>
  <si>
    <t xml:space="preserve">عقيدة طه حسين</t>
  </si>
  <si>
    <t xml:space="preserve">حوزة الطيب خيرة شارع أ رقم 06 برج بوعريريج</t>
  </si>
  <si>
    <t xml:space="preserve">علو</t>
  </si>
  <si>
    <t xml:space="preserve">عبد الحفيظ</t>
  </si>
  <si>
    <t xml:space="preserve">14-11-1963</t>
  </si>
  <si>
    <t xml:space="preserve">شريف فطيمة الزهرة</t>
  </si>
  <si>
    <t xml:space="preserve">بوريو ساسية</t>
  </si>
  <si>
    <t xml:space="preserve">04-09-1968</t>
  </si>
  <si>
    <t xml:space="preserve">قسنطينة</t>
  </si>
  <si>
    <t xml:space="preserve">جابلي الشهلة</t>
  </si>
  <si>
    <t xml:space="preserve">حي 05 جويلية مسجد البشير الابراهيمي</t>
  </si>
  <si>
    <t xml:space="preserve">محمد السعيد</t>
  </si>
  <si>
    <t xml:space="preserve">18-06-1963</t>
  </si>
  <si>
    <t xml:space="preserve">يحياوي زينب</t>
  </si>
  <si>
    <t xml:space="preserve">سواحلية يمينة</t>
  </si>
  <si>
    <t xml:space="preserve">28-08-1965</t>
  </si>
  <si>
    <t xml:space="preserve">طباخ فطيمة الزهراء</t>
  </si>
  <si>
    <t xml:space="preserve">حي 680 مسكن عمارة 31 رقم 278برج بوعريريج</t>
  </si>
  <si>
    <t xml:space="preserve">علواش</t>
  </si>
  <si>
    <t xml:space="preserve">يونس</t>
  </si>
  <si>
    <t xml:space="preserve">11-03-1971</t>
  </si>
  <si>
    <t xml:space="preserve">طوباش عدودة</t>
  </si>
  <si>
    <t xml:space="preserve">خماج دليلة</t>
  </si>
  <si>
    <t xml:space="preserve">13-11-1978</t>
  </si>
  <si>
    <t xml:space="preserve">خماج عدية</t>
  </si>
  <si>
    <t xml:space="preserve">حي 124 مسكن عمارة -ج- رقم 69</t>
  </si>
  <si>
    <t xml:space="preserve">علون</t>
  </si>
  <si>
    <t xml:space="preserve">21-05-1965</t>
  </si>
  <si>
    <t xml:space="preserve">احمد لخضر</t>
  </si>
  <si>
    <t xml:space="preserve">بن مكي خيرة</t>
  </si>
  <si>
    <t xml:space="preserve">طوبال سميرة</t>
  </si>
  <si>
    <t xml:space="preserve">24-10-1980</t>
  </si>
  <si>
    <t xml:space="preserve">مباركية الربح</t>
  </si>
  <si>
    <t xml:space="preserve">حي 260 مسكن شارع ف رقم 14 طريق مجانة برج بوعريريج</t>
  </si>
  <si>
    <t xml:space="preserve">01-05-1969</t>
  </si>
  <si>
    <t xml:space="preserve">يحياوي حليمة</t>
  </si>
  <si>
    <t xml:space="preserve">دربال وردة</t>
  </si>
  <si>
    <t xml:space="preserve">09-05-1981</t>
  </si>
  <si>
    <t xml:space="preserve">ميلة</t>
  </si>
  <si>
    <t xml:space="preserve">ناصر</t>
  </si>
  <si>
    <t xml:space="preserve">صغير جغمومة</t>
  </si>
  <si>
    <t xml:space="preserve">حي 350 مسكن عمارة 21 رقم 207</t>
  </si>
  <si>
    <t xml:space="preserve">علي بوعوينة</t>
  </si>
  <si>
    <t xml:space="preserve">حميد</t>
  </si>
  <si>
    <t xml:space="preserve">06-10-1966</t>
  </si>
  <si>
    <t xml:space="preserve">علي بوعوينة تبر</t>
  </si>
  <si>
    <t xml:space="preserve">دامة حسينة</t>
  </si>
  <si>
    <t xml:space="preserve">05-04-1973</t>
  </si>
  <si>
    <t xml:space="preserve">مصدق زهيرة</t>
  </si>
  <si>
    <t xml:space="preserve">حي عبد المومن شارع -H- رقم 12</t>
  </si>
  <si>
    <t xml:space="preserve">طاهر رضا</t>
  </si>
  <si>
    <t xml:space="preserve">01-05-1968</t>
  </si>
  <si>
    <t xml:space="preserve">زروق</t>
  </si>
  <si>
    <t xml:space="preserve">عطية صليحة</t>
  </si>
  <si>
    <t xml:space="preserve">تريعة مرزاقة</t>
  </si>
  <si>
    <t xml:space="preserve">حوزة الطيب خيرة رقم 12</t>
  </si>
  <si>
    <t xml:space="preserve">عمارجية</t>
  </si>
  <si>
    <t xml:space="preserve">نجيم</t>
  </si>
  <si>
    <t xml:space="preserve">13-10-1970</t>
  </si>
  <si>
    <t xml:space="preserve">بوزويقة يامنة</t>
  </si>
  <si>
    <t xml:space="preserve">قيشي سعيدة</t>
  </si>
  <si>
    <t xml:space="preserve">09-05-1976</t>
  </si>
  <si>
    <t xml:space="preserve">حي 150 مسكن عمارة رقم ب رقم 03 برج بوعريريج</t>
  </si>
  <si>
    <t xml:space="preserve">عماري</t>
  </si>
  <si>
    <t xml:space="preserve">17-04-1946</t>
  </si>
  <si>
    <t xml:space="preserve">بن الشيخ العارم</t>
  </si>
  <si>
    <t xml:space="preserve">بن الشيخ عيدة</t>
  </si>
  <si>
    <t xml:space="preserve">04-05-1958</t>
  </si>
  <si>
    <t xml:space="preserve">حي اول نوفمبر رقم 378 برج بوعريريج</t>
  </si>
  <si>
    <t xml:space="preserve">عمروش</t>
  </si>
  <si>
    <t xml:space="preserve">20-01-1971</t>
  </si>
  <si>
    <t xml:space="preserve">محند الشريف</t>
  </si>
  <si>
    <t xml:space="preserve">بلقاسم وردية</t>
  </si>
  <si>
    <t xml:space="preserve">عميروش سامية</t>
  </si>
  <si>
    <t xml:space="preserve">29-01-1975</t>
  </si>
  <si>
    <t xml:space="preserve">حوزة بلبواب شارع زواوي الربيع رقم 19 برج بوعريريج</t>
  </si>
  <si>
    <t xml:space="preserve">عوينتي</t>
  </si>
  <si>
    <t xml:space="preserve">23-02-1934</t>
  </si>
  <si>
    <t xml:space="preserve">براهيمي عائشة</t>
  </si>
  <si>
    <t xml:space="preserve">رحماني زوليخة</t>
  </si>
  <si>
    <t xml:space="preserve">31-12-1941</t>
  </si>
  <si>
    <t xml:space="preserve">بن شيخ فطيمة</t>
  </si>
  <si>
    <t xml:space="preserve">قطاع د حي 48 مسكن عمارة 02 رقم 14 لبرج</t>
  </si>
  <si>
    <t xml:space="preserve">عيدل</t>
  </si>
  <si>
    <t xml:space="preserve">16-01-1967</t>
  </si>
  <si>
    <t xml:space="preserve">بن شالة باية</t>
  </si>
  <si>
    <t xml:space="preserve">روابح سامية</t>
  </si>
  <si>
    <t xml:space="preserve">21-05-1976</t>
  </si>
  <si>
    <t xml:space="preserve">بوزيدي</t>
  </si>
  <si>
    <t xml:space="preserve">جحنيط ربح الماشي</t>
  </si>
  <si>
    <t xml:space="preserve">حي 1 نوفمبر رقم 399</t>
  </si>
  <si>
    <t xml:space="preserve">عيساوي</t>
  </si>
  <si>
    <t xml:space="preserve">01-04-1962</t>
  </si>
  <si>
    <t xml:space="preserve">بلخليل زيبودة</t>
  </si>
  <si>
    <t xml:space="preserve">موهوب فتيحة</t>
  </si>
  <si>
    <t xml:space="preserve">21-07-1975</t>
  </si>
  <si>
    <t xml:space="preserve">بلجودي نعناعة</t>
  </si>
  <si>
    <t xml:space="preserve">حوزة 560 مسكن شارع س رقم 21 برج بوعريريج</t>
  </si>
  <si>
    <t xml:space="preserve">غالي</t>
  </si>
  <si>
    <t xml:space="preserve">محمد ارزقي</t>
  </si>
  <si>
    <t xml:space="preserve">29-01-1938</t>
  </si>
  <si>
    <t xml:space="preserve">بن زمام فطيمة</t>
  </si>
  <si>
    <t xml:space="preserve">مونة لويزة</t>
  </si>
  <si>
    <t xml:space="preserve">حي البرج القديم رقم 03 برج بوعريريج</t>
  </si>
  <si>
    <t xml:space="preserve">غبولي</t>
  </si>
  <si>
    <t xml:space="preserve">13-05-1970</t>
  </si>
  <si>
    <t xml:space="preserve">نوي</t>
  </si>
  <si>
    <t xml:space="preserve">دداش الزهرة</t>
  </si>
  <si>
    <t xml:space="preserve">بعابشة حليمة</t>
  </si>
  <si>
    <t xml:space="preserve">حوزة 324 شارع س رقم 09 برج بوعريريج</t>
  </si>
  <si>
    <t xml:space="preserve">غسولي</t>
  </si>
  <si>
    <t xml:space="preserve">01-01-1962</t>
  </si>
  <si>
    <t xml:space="preserve">دوار بوني</t>
  </si>
  <si>
    <t xml:space="preserve">جعطيط زهرة</t>
  </si>
  <si>
    <t xml:space="preserve">بن مني فريدة</t>
  </si>
  <si>
    <t xml:space="preserve">06-06-1971</t>
  </si>
  <si>
    <t xml:space="preserve">حي عبد المؤمن شارع أ رقم 21 برج بوعريريج</t>
  </si>
  <si>
    <t xml:space="preserve">غول</t>
  </si>
  <si>
    <t xml:space="preserve">19-07-1965</t>
  </si>
  <si>
    <t xml:space="preserve">غول ثلجة</t>
  </si>
  <si>
    <t xml:space="preserve">بلقرشية  منيرة</t>
  </si>
  <si>
    <t xml:space="preserve">حي 300 مسكن عمارة 09 رقم 90 برج بوعريريج</t>
  </si>
  <si>
    <t xml:space="preserve">15-06-1957</t>
  </si>
  <si>
    <t xml:space="preserve">مبرك الكاملة</t>
  </si>
  <si>
    <t xml:space="preserve">مبرك زوبيدة</t>
  </si>
  <si>
    <t xml:space="preserve">حي 750 /400 عمارة 17 رقم 160 برج بوعريريج</t>
  </si>
  <si>
    <t xml:space="preserve">فايدي</t>
  </si>
  <si>
    <t xml:space="preserve">19-04-1960</t>
  </si>
  <si>
    <t xml:space="preserve">سيدي بلعباس</t>
  </si>
  <si>
    <t xml:space="preserve">وادرية حليمة</t>
  </si>
  <si>
    <t xml:space="preserve">سهيلي فتيحة</t>
  </si>
  <si>
    <t xml:space="preserve">19-12-1965</t>
  </si>
  <si>
    <t xml:space="preserve">دالي فطيمة</t>
  </si>
  <si>
    <t xml:space="preserve">حي اول نوفمبر رقم 101 برج بوعريريج</t>
  </si>
  <si>
    <t xml:space="preserve">فرج</t>
  </si>
  <si>
    <t xml:space="preserve">زرارقة وردية</t>
  </si>
  <si>
    <t xml:space="preserve">سليك بركاهم</t>
  </si>
  <si>
    <t xml:space="preserve">20-06-1974</t>
  </si>
  <si>
    <t xml:space="preserve">نكاع نوارة</t>
  </si>
  <si>
    <t xml:space="preserve">حي 500 مسكن عمارة 32 رقم 311</t>
  </si>
  <si>
    <t xml:space="preserve">فندي</t>
  </si>
  <si>
    <t xml:space="preserve">12-08-1960</t>
  </si>
  <si>
    <t xml:space="preserve">فاندي هجيرة</t>
  </si>
  <si>
    <t xml:space="preserve">حزحاز دليلة</t>
  </si>
  <si>
    <t xml:space="preserve">20-03-1966</t>
  </si>
  <si>
    <t xml:space="preserve">رقم 13 شارع ر حوزة 560 مسكن البرج</t>
  </si>
  <si>
    <t xml:space="preserve">قاسمي</t>
  </si>
  <si>
    <t xml:space="preserve">وهيبة</t>
  </si>
  <si>
    <t xml:space="preserve">27-11-1960</t>
  </si>
  <si>
    <t xml:space="preserve">عامر خيرة</t>
  </si>
  <si>
    <t xml:space="preserve">فارس حسين</t>
  </si>
  <si>
    <t xml:space="preserve">حي 120مسكن عمارة  ب رقم 33 البرج</t>
  </si>
  <si>
    <t xml:space="preserve">قاسيمي</t>
  </si>
  <si>
    <t xml:space="preserve">يزيد</t>
  </si>
  <si>
    <t xml:space="preserve">22-11-1964</t>
  </si>
  <si>
    <t xml:space="preserve">زعموش قمير</t>
  </si>
  <si>
    <t xml:space="preserve">لحراري فضيلة</t>
  </si>
  <si>
    <t xml:space="preserve">حي 20 مسكن رقم 04 انيت  حي الحدائق</t>
  </si>
  <si>
    <t xml:space="preserve">قايدي</t>
  </si>
  <si>
    <t xml:space="preserve">بليمور</t>
  </si>
  <si>
    <t xml:space="preserve">قايدي الطاوس</t>
  </si>
  <si>
    <t xml:space="preserve">غشام عيشة</t>
  </si>
  <si>
    <t xml:space="preserve">29-04-1973</t>
  </si>
  <si>
    <t xml:space="preserve">مهدي فطيمة</t>
  </si>
  <si>
    <t xml:space="preserve">رقم 440 حي 500 مسكن عمارة 44 البرج</t>
  </si>
  <si>
    <t xml:space="preserve">قحرير</t>
  </si>
  <si>
    <t xml:space="preserve">بن داود</t>
  </si>
  <si>
    <t xml:space="preserve">بلقندوز مقدودة</t>
  </si>
  <si>
    <t xml:space="preserve">بن هبري حكيمة</t>
  </si>
  <si>
    <t xml:space="preserve">حي اول نوفمبر رقم 31 برج بوعريريج</t>
  </si>
  <si>
    <t xml:space="preserve">قراس</t>
  </si>
  <si>
    <t xml:space="preserve">10-10-1960</t>
  </si>
  <si>
    <t xml:space="preserve">زهيدة فاطمة</t>
  </si>
  <si>
    <t xml:space="preserve">حنيش يامنة</t>
  </si>
  <si>
    <t xml:space="preserve">14-12-1967</t>
  </si>
  <si>
    <t xml:space="preserve">البعبوش</t>
  </si>
  <si>
    <t xml:space="preserve">دداش ام الخير</t>
  </si>
  <si>
    <t xml:space="preserve">حي عبد المومن شارع ي رقم 05 البرج</t>
  </si>
  <si>
    <t xml:space="preserve">قري</t>
  </si>
  <si>
    <t xml:space="preserve">02-04-1943</t>
  </si>
  <si>
    <t xml:space="preserve">بوني</t>
  </si>
  <si>
    <t xml:space="preserve">خلاف عائشة</t>
  </si>
  <si>
    <t xml:space="preserve">فراطسة الزهرة</t>
  </si>
  <si>
    <t xml:space="preserve">15-11-1948</t>
  </si>
  <si>
    <t xml:space="preserve">حي عبد المومن شارع أ ح رقم 13 برج بوعريريج</t>
  </si>
  <si>
    <t xml:space="preserve">قسوم</t>
  </si>
  <si>
    <t xml:space="preserve">08-02-1960</t>
  </si>
  <si>
    <t xml:space="preserve">لعراب فاطمة</t>
  </si>
  <si>
    <t xml:space="preserve">قوادرية جميلة</t>
  </si>
  <si>
    <t xml:space="preserve">01-10-1968</t>
  </si>
  <si>
    <t xml:space="preserve">حوزة بلبعبوش شارع ف رقم 03 برج بوعريريج</t>
  </si>
  <si>
    <t xml:space="preserve">قفصي</t>
  </si>
  <si>
    <t xml:space="preserve">08-01-1970</t>
  </si>
  <si>
    <t xml:space="preserve">العلامي ام الخير</t>
  </si>
  <si>
    <t xml:space="preserve">بن مرزوق رفيقة</t>
  </si>
  <si>
    <t xml:space="preserve">القرية الجنوبية جناح 05 رقم 39 برج بوعريريج</t>
  </si>
  <si>
    <t xml:space="preserve">26-11-1941</t>
  </si>
  <si>
    <t xml:space="preserve">معوش مسعودة</t>
  </si>
  <si>
    <t xml:space="preserve">01-01-1952</t>
  </si>
  <si>
    <t xml:space="preserve">البويرة</t>
  </si>
  <si>
    <t xml:space="preserve">عربان مسعودة</t>
  </si>
  <si>
    <t xml:space="preserve">القرية الشمالية شارع ال رقم 24</t>
  </si>
  <si>
    <t xml:space="preserve">قوادرية</t>
  </si>
  <si>
    <t xml:space="preserve">29-12-1969</t>
  </si>
  <si>
    <t xml:space="preserve">مقدم عائشة</t>
  </si>
  <si>
    <t xml:space="preserve">حي عبد المؤمن شارع ب رقم 10 برج بوعريريج</t>
  </si>
  <si>
    <t xml:space="preserve">23-09-1961</t>
  </si>
  <si>
    <t xml:space="preserve">عرازلية حدة</t>
  </si>
  <si>
    <t xml:space="preserve">تومي مليكة</t>
  </si>
  <si>
    <t xml:space="preserve">28-05-1970</t>
  </si>
  <si>
    <t xml:space="preserve">بزة أم الخير</t>
  </si>
  <si>
    <t xml:space="preserve">القرية الجنوبية بلوك 41 رقم 316 برج بوعريريج</t>
  </si>
  <si>
    <t xml:space="preserve">19-11-1965</t>
  </si>
  <si>
    <t xml:space="preserve">قوادرية مباركة</t>
  </si>
  <si>
    <t xml:space="preserve">قوادرية نورة</t>
  </si>
  <si>
    <t xml:space="preserve">القرية الجنوبية مجموعة 04 رقم 17 البرج</t>
  </si>
  <si>
    <t xml:space="preserve">قوارير</t>
  </si>
  <si>
    <t xml:space="preserve">مقدودة</t>
  </si>
  <si>
    <t xml:space="preserve">31-05-1963</t>
  </si>
  <si>
    <t xml:space="preserve">قواسمية زوينة</t>
  </si>
  <si>
    <t xml:space="preserve">قواسمية السعيد</t>
  </si>
  <si>
    <t xml:space="preserve">01-01-1954</t>
  </si>
  <si>
    <t xml:space="preserve">قواسمية عائشة</t>
  </si>
  <si>
    <t xml:space="preserve">رقم 21 القرية الجنوبية بلوك 03 البرج</t>
  </si>
  <si>
    <t xml:space="preserve">كادولي</t>
  </si>
  <si>
    <t xml:space="preserve">04-07-1958</t>
  </si>
  <si>
    <t xml:space="preserve">محلول نوارة</t>
  </si>
  <si>
    <t xml:space="preserve">بلعروسي خوخة</t>
  </si>
  <si>
    <t xml:space="preserve">عبد المومن شارع بن دريميع موسى رقم 38</t>
  </si>
  <si>
    <t xml:space="preserve">كروش</t>
  </si>
  <si>
    <t xml:space="preserve">20-07-1969</t>
  </si>
  <si>
    <t xml:space="preserve">عين ارنات</t>
  </si>
  <si>
    <t xml:space="preserve">حواش حدة</t>
  </si>
  <si>
    <t xml:space="preserve">بلقري قمير</t>
  </si>
  <si>
    <t xml:space="preserve">16-06-1971</t>
  </si>
  <si>
    <t xml:space="preserve">بلقري زوينة</t>
  </si>
  <si>
    <t xml:space="preserve">حي الشهداء رقم 04 برج بوعريريج</t>
  </si>
  <si>
    <t xml:space="preserve">كوكش</t>
  </si>
  <si>
    <t xml:space="preserve">03-08-1952</t>
  </si>
  <si>
    <t xml:space="preserve">شراد وحشية</t>
  </si>
  <si>
    <t xml:space="preserve">بن زبوج وردة</t>
  </si>
  <si>
    <t xml:space="preserve">25-07-1954</t>
  </si>
  <si>
    <t xml:space="preserve">شراد فطيمة</t>
  </si>
  <si>
    <t xml:space="preserve">حي عبد المؤمن شارع BT رقم 24  البرج</t>
  </si>
  <si>
    <t xml:space="preserve">لبوازدة</t>
  </si>
  <si>
    <t xml:space="preserve">دليلة</t>
  </si>
  <si>
    <t xml:space="preserve">26-07-1963</t>
  </si>
  <si>
    <t xml:space="preserve">شابحة يمينة</t>
  </si>
  <si>
    <t xml:space="preserve">بن دريميع ابراهيم</t>
  </si>
  <si>
    <t xml:space="preserve">القرية الشمالية رقم 26</t>
  </si>
  <si>
    <t xml:space="preserve">14-09-1970</t>
  </si>
  <si>
    <t xml:space="preserve">براخلية مسعودة</t>
  </si>
  <si>
    <t xml:space="preserve">براخلية خضرة</t>
  </si>
  <si>
    <t xml:space="preserve">25-08-1971</t>
  </si>
  <si>
    <t xml:space="preserve">شناتي قمير</t>
  </si>
  <si>
    <t xml:space="preserve">القرية الشمالية طريق مجانة رقم 41 برج بوعريريج</t>
  </si>
  <si>
    <t xml:space="preserve">لحواسة</t>
  </si>
  <si>
    <t xml:space="preserve">التوفيق</t>
  </si>
  <si>
    <t xml:space="preserve">17-08-1962</t>
  </si>
  <si>
    <t xml:space="preserve">بوزيدي حدة</t>
  </si>
  <si>
    <t xml:space="preserve">زواي حسنة سميرة شفيقة</t>
  </si>
  <si>
    <t xml:space="preserve">02-12-1965</t>
  </si>
  <si>
    <t xml:space="preserve">الجزائر الوسطى</t>
  </si>
  <si>
    <t xml:space="preserve">زدك جميلة</t>
  </si>
  <si>
    <t xml:space="preserve">حوزة طيب خيرة شارع دقدق محمد رقم 49</t>
  </si>
  <si>
    <t xml:space="preserve">لشهب</t>
  </si>
  <si>
    <t xml:space="preserve">فطوم</t>
  </si>
  <si>
    <t xml:space="preserve">بلواعر الزهرة</t>
  </si>
  <si>
    <t xml:space="preserve">لشهب لخضر</t>
  </si>
  <si>
    <t xml:space="preserve">10-02-1950</t>
  </si>
  <si>
    <t xml:space="preserve">المهير</t>
  </si>
  <si>
    <t xml:space="preserve">لبصير فطيمة</t>
  </si>
  <si>
    <t xml:space="preserve">حي عبد المومن شارع أ ل رقم 26</t>
  </si>
  <si>
    <t xml:space="preserve">لعبيدي</t>
  </si>
  <si>
    <t xml:space="preserve">بشير مبروك</t>
  </si>
  <si>
    <t xml:space="preserve">18-01-1970</t>
  </si>
  <si>
    <t xml:space="preserve">شنيط وردية</t>
  </si>
  <si>
    <t xml:space="preserve">زروقي امال</t>
  </si>
  <si>
    <t xml:space="preserve">26-04-1975</t>
  </si>
  <si>
    <t xml:space="preserve">خلفة مباركة</t>
  </si>
  <si>
    <t xml:space="preserve">حي 03 شارع مهني رابح رقم 05</t>
  </si>
  <si>
    <t xml:space="preserve">لعقاب</t>
  </si>
  <si>
    <t xml:space="preserve">21-12-1964</t>
  </si>
  <si>
    <t xml:space="preserve">صديقي ياقوت</t>
  </si>
  <si>
    <t xml:space="preserve">سويسي كريمة</t>
  </si>
  <si>
    <t xml:space="preserve">12-09-1976</t>
  </si>
  <si>
    <t xml:space="preserve">صديقي عائشة</t>
  </si>
  <si>
    <t xml:space="preserve">حي 08 ماي 45 رقم 253 برج بوعريريج</t>
  </si>
  <si>
    <t xml:space="preserve">لعماري</t>
  </si>
  <si>
    <t xml:space="preserve">10-06-1970</t>
  </si>
  <si>
    <t xml:space="preserve">بلفار حدة</t>
  </si>
  <si>
    <t xml:space="preserve">قويني سعدية</t>
  </si>
  <si>
    <t xml:space="preserve">26-03-1973</t>
  </si>
  <si>
    <t xml:space="preserve">بوجير فطيمة</t>
  </si>
  <si>
    <t xml:space="preserve">حوزة الطيب خيرة شارع دقدق محمد رقم 50</t>
  </si>
  <si>
    <t xml:space="preserve">لعيداني</t>
  </si>
  <si>
    <t xml:space="preserve">11-08-1966</t>
  </si>
  <si>
    <t xml:space="preserve">العيداني خضرة</t>
  </si>
  <si>
    <t xml:space="preserve">بولوسخ ياقوت</t>
  </si>
  <si>
    <t xml:space="preserve">13-08-1977</t>
  </si>
  <si>
    <t xml:space="preserve">أريس</t>
  </si>
  <si>
    <t xml:space="preserve">عمارات محمد خميستي رقم 78</t>
  </si>
  <si>
    <t xml:space="preserve">30-06-1970</t>
  </si>
  <si>
    <t xml:space="preserve">بحري بعبوشة</t>
  </si>
  <si>
    <t xml:space="preserve">القرية الجنوبية عمارة 03 رقم 216 البرج</t>
  </si>
  <si>
    <t xml:space="preserve">لعيدي</t>
  </si>
  <si>
    <t xml:space="preserve">14-03-1966</t>
  </si>
  <si>
    <t xml:space="preserve">لعور خضرة</t>
  </si>
  <si>
    <t xml:space="preserve">شودار شلابية</t>
  </si>
  <si>
    <t xml:space="preserve">22-04-1969</t>
  </si>
  <si>
    <t xml:space="preserve">بد الله</t>
  </si>
  <si>
    <t xml:space="preserve">ربيعي زينب</t>
  </si>
  <si>
    <t xml:space="preserve">حي السوق شارع د د رقم 16 برج بوعريريج</t>
  </si>
  <si>
    <t xml:space="preserve">لفقير</t>
  </si>
  <si>
    <t xml:space="preserve">28-07-1959</t>
  </si>
  <si>
    <t xml:space="preserve">لفقير الزهرة</t>
  </si>
  <si>
    <t xml:space="preserve">جودي مليكة</t>
  </si>
  <si>
    <t xml:space="preserve">04-05-1964</t>
  </si>
  <si>
    <t xml:space="preserve">خلاف خديجة</t>
  </si>
  <si>
    <t xml:space="preserve">حي الحدائق شارع ب س رقم 05</t>
  </si>
  <si>
    <t xml:space="preserve">فيصل</t>
  </si>
  <si>
    <t xml:space="preserve">03-12-1970</t>
  </si>
  <si>
    <t xml:space="preserve">زواوي فطيمة</t>
  </si>
  <si>
    <t xml:space="preserve">بن واضح سميرة</t>
  </si>
  <si>
    <t xml:space="preserve">18-10-1968</t>
  </si>
  <si>
    <t xml:space="preserve">حناشي</t>
  </si>
  <si>
    <t xml:space="preserve">عماري لالاهم</t>
  </si>
  <si>
    <t xml:space="preserve">حي 90/480مسكن عمارة 01 رقم 08 البرج</t>
  </si>
  <si>
    <t xml:space="preserve">لكبير</t>
  </si>
  <si>
    <t xml:space="preserve">25-09-1953</t>
  </si>
  <si>
    <t xml:space="preserve">بلمختار فروجة</t>
  </si>
  <si>
    <t xml:space="preserve">بلمختار سعيدة</t>
  </si>
  <si>
    <t xml:space="preserve">01-03-1959</t>
  </si>
  <si>
    <t xml:space="preserve">زينب</t>
  </si>
  <si>
    <t xml:space="preserve">حي الشهداء شارع س رقم 17</t>
  </si>
  <si>
    <t xml:space="preserve">لكحل</t>
  </si>
  <si>
    <t xml:space="preserve">22-04-1951</t>
  </si>
  <si>
    <t xml:space="preserve">تقية خيرة</t>
  </si>
  <si>
    <t xml:space="preserve">تقية زينب</t>
  </si>
  <si>
    <t xml:space="preserve">03-10-1955</t>
  </si>
  <si>
    <t xml:space="preserve">القطاع الصحي عبد المؤمن برج بوعريريج</t>
  </si>
  <si>
    <t xml:space="preserve">لهري</t>
  </si>
  <si>
    <t xml:space="preserve">06-07-1941</t>
  </si>
  <si>
    <t xml:space="preserve">لهروش زهوة</t>
  </si>
  <si>
    <t xml:space="preserve">بن زبوج لويزة</t>
  </si>
  <si>
    <t xml:space="preserve">27-04-1952</t>
  </si>
  <si>
    <t xml:space="preserve">حي عبد المومن حوزة نويوة شارع ج رقم 16</t>
  </si>
  <si>
    <t xml:space="preserve">لوريسي</t>
  </si>
  <si>
    <t xml:space="preserve">05-09-1963</t>
  </si>
  <si>
    <t xml:space="preserve">لافي ربيحة</t>
  </si>
  <si>
    <t xml:space="preserve">عمراني حدة</t>
  </si>
  <si>
    <t xml:space="preserve">07-02-1977</t>
  </si>
  <si>
    <t xml:space="preserve">كبير الضو</t>
  </si>
  <si>
    <t xml:space="preserve">القرية الجنوبية بلوك 07 رقم 56 برج بوعريريج</t>
  </si>
  <si>
    <t xml:space="preserve">26-09-1966</t>
  </si>
  <si>
    <t xml:space="preserve">موسي</t>
  </si>
  <si>
    <t xml:space="preserve">ريغي خديجة</t>
  </si>
  <si>
    <t xml:space="preserve">زاوي نعيمة</t>
  </si>
  <si>
    <t xml:space="preserve">حي 500 مسكن عمارة ه رقم 165 البرج</t>
  </si>
  <si>
    <t xml:space="preserve">لوزري</t>
  </si>
  <si>
    <t xml:space="preserve">27-12-1971</t>
  </si>
  <si>
    <t xml:space="preserve">محمد الصغير</t>
  </si>
  <si>
    <t xml:space="preserve">درموش فطيمة</t>
  </si>
  <si>
    <t xml:space="preserve">بلفروم سليمان</t>
  </si>
  <si>
    <t xml:space="preserve">01-01-1928</t>
  </si>
  <si>
    <t xml:space="preserve">بلفروم تونسية</t>
  </si>
  <si>
    <t xml:space="preserve">حي 1 نوفمبر رقم 473 برج بوعريريج</t>
  </si>
  <si>
    <t xml:space="preserve">ماجي</t>
  </si>
  <si>
    <t xml:space="preserve">محفوظ</t>
  </si>
  <si>
    <t xml:space="preserve">01-01-1966</t>
  </si>
  <si>
    <t xml:space="preserve">قوادري يامنة</t>
  </si>
  <si>
    <t xml:space="preserve">قصراوي مليكة</t>
  </si>
  <si>
    <t xml:space="preserve">22-05-1973</t>
  </si>
  <si>
    <t xml:space="preserve">قصراوي عائشة</t>
  </si>
  <si>
    <t xml:space="preserve">حي 560 مسكن شارع -أ-ب- رقم 14</t>
  </si>
  <si>
    <t xml:space="preserve">مباركية</t>
  </si>
  <si>
    <t xml:space="preserve">05-04-1960</t>
  </si>
  <si>
    <t xml:space="preserve">مباركية العالية</t>
  </si>
  <si>
    <t xml:space="preserve">لعلامي عدادة</t>
  </si>
  <si>
    <t xml:space="preserve">29-09-1967</t>
  </si>
  <si>
    <t xml:space="preserve">حراش فاطمة</t>
  </si>
  <si>
    <t xml:space="preserve">حي اول نوفمبر رقم 288 برج بوعريريج</t>
  </si>
  <si>
    <t xml:space="preserve">24-01-1956</t>
  </si>
  <si>
    <t xml:space="preserve">بن رابح التونسية</t>
  </si>
  <si>
    <t xml:space="preserve">طبي نبيلة</t>
  </si>
  <si>
    <t xml:space="preserve">02-09-1967</t>
  </si>
  <si>
    <t xml:space="preserve">بلقندوز شمسية</t>
  </si>
  <si>
    <t xml:space="preserve">قطاع -أ- شارع -ب- رقم 47</t>
  </si>
  <si>
    <t xml:space="preserve">11-07-1962</t>
  </si>
  <si>
    <t xml:space="preserve">مباركية مرزاقة</t>
  </si>
  <si>
    <t xml:space="preserve">قوادر أمينة</t>
  </si>
  <si>
    <t xml:space="preserve">24-01-1976</t>
  </si>
  <si>
    <t xml:space="preserve">قوادر مريم</t>
  </si>
  <si>
    <t xml:space="preserve">حي الحدائق شارع ك رقم 22 البرج</t>
  </si>
  <si>
    <t xml:space="preserve">عنتر</t>
  </si>
  <si>
    <t xml:space="preserve">24-03-1965</t>
  </si>
  <si>
    <t xml:space="preserve">مباركية صليحة</t>
  </si>
  <si>
    <t xml:space="preserve">راشدي ربيحة</t>
  </si>
  <si>
    <t xml:space="preserve">عمارات 450 مسكن عمارة 24 أ رقم 205 البرج</t>
  </si>
  <si>
    <t xml:space="preserve">06-06-1964</t>
  </si>
  <si>
    <t xml:space="preserve">النايلي</t>
  </si>
  <si>
    <t xml:space="preserve">قامامي الخامسة</t>
  </si>
  <si>
    <t xml:space="preserve">العمري نعناعة</t>
  </si>
  <si>
    <t xml:space="preserve">حي 500 مسكن عمارة -د- رقم 71</t>
  </si>
  <si>
    <t xml:space="preserve">محارقة</t>
  </si>
  <si>
    <t xml:space="preserve">مصطفي</t>
  </si>
  <si>
    <t xml:space="preserve">بلمومن نوارة</t>
  </si>
  <si>
    <t xml:space="preserve">دحماني العلجة</t>
  </si>
  <si>
    <t xml:space="preserve">16-01-1981</t>
  </si>
  <si>
    <t xml:space="preserve">ترايكية الزهرة</t>
  </si>
  <si>
    <t xml:space="preserve">شارع ريغي اسماعيل رقم 44 البرج</t>
  </si>
  <si>
    <t xml:space="preserve">مخوخ</t>
  </si>
  <si>
    <t xml:space="preserve">حمادي الطاوس</t>
  </si>
  <si>
    <t xml:space="preserve">حماوي نعيمة</t>
  </si>
  <si>
    <t xml:space="preserve">13-11-1976</t>
  </si>
  <si>
    <t xml:space="preserve">اكلي</t>
  </si>
  <si>
    <t xml:space="preserve">بونداوي صفية</t>
  </si>
  <si>
    <t xml:space="preserve">رقم 15 حوزة بودة شارع ب حي الحدائق</t>
  </si>
  <si>
    <t xml:space="preserve">مداح</t>
  </si>
  <si>
    <t xml:space="preserve">16-10-1965</t>
  </si>
  <si>
    <t xml:space="preserve">جراد نوارة</t>
  </si>
  <si>
    <t xml:space="preserve">بوغيدة حليمة</t>
  </si>
  <si>
    <t xml:space="preserve">10-05-1974</t>
  </si>
  <si>
    <t xml:space="preserve">تيبوب كلتوم</t>
  </si>
  <si>
    <t xml:space="preserve">حوزة صديقي شارع ي رقم 08 برج بوعريريج</t>
  </si>
  <si>
    <t xml:space="preserve">مرادي</t>
  </si>
  <si>
    <t xml:space="preserve">22-11-1967</t>
  </si>
  <si>
    <t xml:space="preserve">بوختالة</t>
  </si>
  <si>
    <t xml:space="preserve">زرايبي حفصة</t>
  </si>
  <si>
    <t xml:space="preserve">دهيمي فهيمة</t>
  </si>
  <si>
    <t xml:space="preserve">11-05-1978</t>
  </si>
  <si>
    <t xml:space="preserve">سي محمد سعدية</t>
  </si>
  <si>
    <t xml:space="preserve">القرية الجنوبية بلوك 07 رقم 07</t>
  </si>
  <si>
    <t xml:space="preserve">ليلى</t>
  </si>
  <si>
    <t xml:space="preserve">14-11-1965</t>
  </si>
  <si>
    <t xml:space="preserve">مرادي فطيمة</t>
  </si>
  <si>
    <t xml:space="preserve">بن زيد احمد</t>
  </si>
  <si>
    <t xml:space="preserve">24-07-1966</t>
  </si>
  <si>
    <t xml:space="preserve">بن لعريبي ام السعد</t>
  </si>
  <si>
    <t xml:space="preserve">حي عبد المؤمن شارع -م- رقم 09  برج بوعريريج</t>
  </si>
  <si>
    <t xml:space="preserve">مرزوقي</t>
  </si>
  <si>
    <t xml:space="preserve">29-05-1949</t>
  </si>
  <si>
    <t xml:space="preserve">بحفير الطاوس</t>
  </si>
  <si>
    <t xml:space="preserve">زيوش رزقية</t>
  </si>
  <si>
    <t xml:space="preserve">25-10-1950</t>
  </si>
  <si>
    <t xml:space="preserve">مقني الطاوس</t>
  </si>
  <si>
    <t xml:space="preserve">عمارات هداج عمارة 16 رقم 162 برج بوعريريج</t>
  </si>
  <si>
    <t xml:space="preserve">مزعاش</t>
  </si>
  <si>
    <t xml:space="preserve">14-05-1971</t>
  </si>
  <si>
    <t xml:space="preserve">نويوة عيدة</t>
  </si>
  <si>
    <t xml:space="preserve">سماتي وردة</t>
  </si>
  <si>
    <t xml:space="preserve">06-01-1974</t>
  </si>
  <si>
    <t xml:space="preserve">عين تاغروت</t>
  </si>
  <si>
    <t xml:space="preserve">مزعاش نعناعة</t>
  </si>
  <si>
    <t xml:space="preserve">حي الشهداء شارع عناني رقم 21 البرج</t>
  </si>
  <si>
    <t xml:space="preserve">مزهود</t>
  </si>
  <si>
    <t xml:space="preserve">21-01-1971</t>
  </si>
  <si>
    <t xml:space="preserve">ضيف سعدية</t>
  </si>
  <si>
    <t xml:space="preserve">مزهود زوبيدة</t>
  </si>
  <si>
    <t xml:space="preserve">01-04-1975</t>
  </si>
  <si>
    <t xml:space="preserve">بن مرزوق رزقية</t>
  </si>
  <si>
    <t xml:space="preserve">حي عبد المؤمن شارع أ ج رقم 21 برج بوعريريج</t>
  </si>
  <si>
    <t xml:space="preserve">مزوار</t>
  </si>
  <si>
    <t xml:space="preserve">05-03-1965</t>
  </si>
  <si>
    <t xml:space="preserve">بن بوقرة ربيعة</t>
  </si>
  <si>
    <t xml:space="preserve">سواحلية رشيدة</t>
  </si>
  <si>
    <t xml:space="preserve">31-05-1967</t>
  </si>
  <si>
    <t xml:space="preserve">سواحلية زكية</t>
  </si>
  <si>
    <t xml:space="preserve">حي 350 مسكن عمارة -أ- رقم 08</t>
  </si>
  <si>
    <t xml:space="preserve">مساعد</t>
  </si>
  <si>
    <t xml:space="preserve">30-03-1970</t>
  </si>
  <si>
    <t xml:space="preserve">اولاد منصور</t>
  </si>
  <si>
    <t xml:space="preserve">بقعة ام الخير</t>
  </si>
  <si>
    <t xml:space="preserve">الهادي نعيمة</t>
  </si>
  <si>
    <t xml:space="preserve">27-02-1977</t>
  </si>
  <si>
    <t xml:space="preserve">لبقع لدمية</t>
  </si>
  <si>
    <t xml:space="preserve">القرية الشمالية طريق مجانة رقم 19 برج بوعريريج</t>
  </si>
  <si>
    <t xml:space="preserve">مسبل</t>
  </si>
  <si>
    <t xml:space="preserve">30-01-1967</t>
  </si>
  <si>
    <t xml:space="preserve">بلقوم زينب</t>
  </si>
  <si>
    <t xml:space="preserve">حماوي غنية</t>
  </si>
  <si>
    <t xml:space="preserve">دحموش حليمة</t>
  </si>
  <si>
    <t xml:space="preserve">حي الحدائق شارع ل رقم 14</t>
  </si>
  <si>
    <t xml:space="preserve">مسعودان</t>
  </si>
  <si>
    <t xml:space="preserve">04-03-1972</t>
  </si>
  <si>
    <t xml:space="preserve">مسعدي يامنة</t>
  </si>
  <si>
    <t xml:space="preserve">دامة سامية</t>
  </si>
  <si>
    <t xml:space="preserve">10-04-1981</t>
  </si>
  <si>
    <t xml:space="preserve">خريصات حدة</t>
  </si>
  <si>
    <t xml:space="preserve">حي عبد المؤمن شارع ت رقم 02 برج بوعريريج</t>
  </si>
  <si>
    <t xml:space="preserve">مسواكة</t>
  </si>
  <si>
    <t xml:space="preserve">18-07-1967</t>
  </si>
  <si>
    <t xml:space="preserve">مخلوف مباركة</t>
  </si>
  <si>
    <t xml:space="preserve">بركاتي علي</t>
  </si>
  <si>
    <t xml:space="preserve">01-01-1920</t>
  </si>
  <si>
    <t xml:space="preserve">بركاتي صخرية</t>
  </si>
  <si>
    <t xml:space="preserve">حي 350 مسكن عمارة ج رقم 219</t>
  </si>
  <si>
    <t xml:space="preserve">مشاتية</t>
  </si>
  <si>
    <t xml:space="preserve">01-01-1955</t>
  </si>
  <si>
    <t xml:space="preserve">بلقاسمي أم الخير</t>
  </si>
  <si>
    <t xml:space="preserve">زرقين مسعودة</t>
  </si>
  <si>
    <t xml:space="preserve">25-03-1961</t>
  </si>
  <si>
    <t xml:space="preserve">سكحال حدة</t>
  </si>
  <si>
    <t xml:space="preserve">حي 08 ماي 45 رقم 99</t>
  </si>
  <si>
    <t xml:space="preserve">معاشي</t>
  </si>
  <si>
    <t xml:space="preserve">10-02-1961</t>
  </si>
  <si>
    <t xml:space="preserve">خنتاشي</t>
  </si>
  <si>
    <t xml:space="preserve">توامة عائشة</t>
  </si>
  <si>
    <t xml:space="preserve">دفاف السعدية</t>
  </si>
  <si>
    <t xml:space="preserve">30-03-1972</t>
  </si>
  <si>
    <t xml:space="preserve">دفاف زينب</t>
  </si>
  <si>
    <t xml:space="preserve">حي 217 عمارة 10 رقم 82 برج بوعريريج</t>
  </si>
  <si>
    <t xml:space="preserve">معايشية</t>
  </si>
  <si>
    <t xml:space="preserve">ابراهيم</t>
  </si>
  <si>
    <t xml:space="preserve">18-12-1970</t>
  </si>
  <si>
    <t xml:space="preserve">لعياضي شلابية</t>
  </si>
  <si>
    <t xml:space="preserve">حماني مباركة</t>
  </si>
  <si>
    <t xml:space="preserve">23-04-1973</t>
  </si>
  <si>
    <t xml:space="preserve">لعمش ساسية</t>
  </si>
  <si>
    <t xml:space="preserve">حي 80 مسكن  رقم 59</t>
  </si>
  <si>
    <t xml:space="preserve">معوش</t>
  </si>
  <si>
    <t xml:space="preserve">25-11-1969</t>
  </si>
  <si>
    <t xml:space="preserve">بوحدة مليكة</t>
  </si>
  <si>
    <t xml:space="preserve">ماضوي نصيرة</t>
  </si>
  <si>
    <t xml:space="preserve">حي الحدائق شارع ج رقم 10</t>
  </si>
  <si>
    <t xml:space="preserve">معيزة</t>
  </si>
  <si>
    <t xml:space="preserve">شلابية</t>
  </si>
  <si>
    <t xml:space="preserve">24-10-1961</t>
  </si>
  <si>
    <t xml:space="preserve">زوغام فطيمة</t>
  </si>
  <si>
    <t xml:space="preserve">اقدوش خثير-معوق100%</t>
  </si>
  <si>
    <t xml:space="preserve">18-01-1966</t>
  </si>
  <si>
    <t xml:space="preserve">الهادي</t>
  </si>
  <si>
    <t xml:space="preserve">بعزيز صافية</t>
  </si>
  <si>
    <t xml:space="preserve">بطال-معوق-</t>
  </si>
  <si>
    <t xml:space="preserve">حي عبد المومن شارع AG رقم 08</t>
  </si>
  <si>
    <t xml:space="preserve">مقدم</t>
  </si>
  <si>
    <t xml:space="preserve">24-02-1966</t>
  </si>
  <si>
    <t xml:space="preserve">مزهود رقية</t>
  </si>
  <si>
    <t xml:space="preserve">شملال ليندة</t>
  </si>
  <si>
    <t xml:space="preserve">09-02-1976</t>
  </si>
  <si>
    <t xml:space="preserve">شملال حدة</t>
  </si>
  <si>
    <t xml:space="preserve">حي الحدائق قطاع -ب-س- شارع -م- رقم 13</t>
  </si>
  <si>
    <t xml:space="preserve">مقدود</t>
  </si>
  <si>
    <t xml:space="preserve">14-07-1960</t>
  </si>
  <si>
    <t xml:space="preserve">سعيد حيمر فاطمة الزهرة</t>
  </si>
  <si>
    <t xml:space="preserve">جطن صليحة</t>
  </si>
  <si>
    <t xml:space="preserve">23-04-1969</t>
  </si>
  <si>
    <t xml:space="preserve">رحماني عائشة</t>
  </si>
  <si>
    <t xml:space="preserve">حي الحدائق شارع أإ رقم 13 برج بوعريريج</t>
  </si>
  <si>
    <t xml:space="preserve">مقيدش</t>
  </si>
  <si>
    <t xml:space="preserve">الحملاوي</t>
  </si>
  <si>
    <t xml:space="preserve">08-09-1971</t>
  </si>
  <si>
    <t xml:space="preserve">عوفي قرمية</t>
  </si>
  <si>
    <t xml:space="preserve">عوفي سمراء</t>
  </si>
  <si>
    <t xml:space="preserve">23-10-1981</t>
  </si>
  <si>
    <t xml:space="preserve">لعوفي صحراء</t>
  </si>
  <si>
    <t xml:space="preserve">حي عبد المومن تعاونية النصر رقم 27 برج بوعرريج</t>
  </si>
  <si>
    <t xml:space="preserve">07-03-1943</t>
  </si>
  <si>
    <t xml:space="preserve">العلمة</t>
  </si>
  <si>
    <t xml:space="preserve">شايب</t>
  </si>
  <si>
    <t xml:space="preserve">فرج علجية</t>
  </si>
  <si>
    <t xml:space="preserve">دامة مفتاح</t>
  </si>
  <si>
    <t xml:space="preserve">حي عبد المؤمن شارع E رقم 19 برج بوعريريج</t>
  </si>
  <si>
    <t xml:space="preserve">مهدي</t>
  </si>
  <si>
    <t xml:space="preserve">الحواس</t>
  </si>
  <si>
    <t xml:space="preserve">06-03-1970</t>
  </si>
  <si>
    <t xml:space="preserve">فنينيش كاملة</t>
  </si>
  <si>
    <t xml:space="preserve">يحي عيسى كريمة</t>
  </si>
  <si>
    <t xml:space="preserve">19-03-1972</t>
  </si>
  <si>
    <t xml:space="preserve">منصورة</t>
  </si>
  <si>
    <t xml:space="preserve">حي عبد المومن شارع I رقم 02 البرج</t>
  </si>
  <si>
    <t xml:space="preserve">مواسي</t>
  </si>
  <si>
    <t xml:space="preserve">16-04-1972</t>
  </si>
  <si>
    <t xml:space="preserve">سعدي عائشة</t>
  </si>
  <si>
    <t xml:space="preserve">سعودي دليلة</t>
  </si>
  <si>
    <t xml:space="preserve">01-01-1980</t>
  </si>
  <si>
    <t xml:space="preserve">الرابطة</t>
  </si>
  <si>
    <t xml:space="preserve">سعودي زوليخة</t>
  </si>
  <si>
    <t xml:space="preserve">حي 80 مسكن رقم 27</t>
  </si>
  <si>
    <t xml:space="preserve">ميهوب</t>
  </si>
  <si>
    <t xml:space="preserve">15-10-1953</t>
  </si>
  <si>
    <t xml:space="preserve">ربيعي مسعودة</t>
  </si>
  <si>
    <t xml:space="preserve">زيتوني وردة</t>
  </si>
  <si>
    <t xml:space="preserve">حي عبد المؤمن شارع أ ن رقم 06 برج بوعريريج</t>
  </si>
  <si>
    <t xml:space="preserve">ناصري</t>
  </si>
  <si>
    <t xml:space="preserve">الخميسي</t>
  </si>
  <si>
    <t xml:space="preserve">24-06-1964</t>
  </si>
  <si>
    <t xml:space="preserve">جاري زيدة</t>
  </si>
  <si>
    <t xml:space="preserve">عطية نادية</t>
  </si>
  <si>
    <t xml:space="preserve">08-01-1975</t>
  </si>
  <si>
    <t xml:space="preserve">بلعمري مسعودة</t>
  </si>
  <si>
    <t xml:space="preserve">حي اول نوفمبر رقم 346 برج بوعريريج</t>
  </si>
  <si>
    <t xml:space="preserve">نايلي</t>
  </si>
  <si>
    <t xml:space="preserve">14-01-1965</t>
  </si>
  <si>
    <t xml:space="preserve">مختار</t>
  </si>
  <si>
    <t xml:space="preserve">طاهري فاطمة</t>
  </si>
  <si>
    <t xml:space="preserve">خير سوهام</t>
  </si>
  <si>
    <t xml:space="preserve">رقم 26 شارع عيسات ايدير حي الشهداء البرج</t>
  </si>
  <si>
    <t xml:space="preserve">نزار</t>
  </si>
  <si>
    <t xml:space="preserve">11-02-1967</t>
  </si>
  <si>
    <t xml:space="preserve">جحنيط جميلة</t>
  </si>
  <si>
    <t xml:space="preserve">دحماني ربيعة</t>
  </si>
  <si>
    <t xml:space="preserve">حي 90 مسكن رقم 46 البرج</t>
  </si>
  <si>
    <t xml:space="preserve">18-01-1959</t>
  </si>
  <si>
    <t xml:space="preserve">فرنسا</t>
  </si>
  <si>
    <t xml:space="preserve">خبيزي حدة</t>
  </si>
  <si>
    <t xml:space="preserve">لونيسي سعاد</t>
  </si>
  <si>
    <t xml:space="preserve">حي الحدائق طريق عين سلطان رقم 25</t>
  </si>
  <si>
    <t xml:space="preserve">نوري</t>
  </si>
  <si>
    <t xml:space="preserve">03-07-1962</t>
  </si>
  <si>
    <t xml:space="preserve">بن لفقي نوارة</t>
  </si>
  <si>
    <t xml:space="preserve">سديرة وسيلة</t>
  </si>
  <si>
    <t xml:space="preserve">03-02-1971</t>
  </si>
  <si>
    <t xml:space="preserve">بلجودي عقيلة</t>
  </si>
  <si>
    <t xml:space="preserve">حي 300 مسكن عمارة 05 رقم 45 برج بوعريريج</t>
  </si>
  <si>
    <t xml:space="preserve">وافي</t>
  </si>
  <si>
    <t xml:space="preserve">01-09-1969</t>
  </si>
  <si>
    <t xml:space="preserve">بسة خديجة</t>
  </si>
  <si>
    <t xml:space="preserve">شريف ياقوت</t>
  </si>
  <si>
    <t xml:space="preserve">حي 1008 مسكن عمارة 37 رقم 166 البرج</t>
  </si>
  <si>
    <t xml:space="preserve">والي</t>
  </si>
  <si>
    <t xml:space="preserve">03-05-1968</t>
  </si>
  <si>
    <t xml:space="preserve">زايدي ربيعة</t>
  </si>
  <si>
    <t xml:space="preserve">زايدي سليمة</t>
  </si>
  <si>
    <t xml:space="preserve">04-05-1969</t>
  </si>
  <si>
    <t xml:space="preserve">حشاش باية</t>
  </si>
  <si>
    <t xml:space="preserve">البرج القديم رقم 03 البرج</t>
  </si>
  <si>
    <t xml:space="preserve">ونوغي</t>
  </si>
  <si>
    <t xml:space="preserve">17-08-1968</t>
  </si>
  <si>
    <t xml:space="preserve">بورحلي عيشوش</t>
  </si>
  <si>
    <t xml:space="preserve">بلخضر سعاد</t>
  </si>
  <si>
    <t xml:space="preserve">حي 18 فيفري عمارة 15 رقم 128 برج بوعريريج</t>
  </si>
  <si>
    <t xml:space="preserve">15-01-1964</t>
  </si>
  <si>
    <t xml:space="preserve">مباركية رشيدة</t>
  </si>
  <si>
    <t xml:space="preserve">لزرق سميرة</t>
  </si>
  <si>
    <t xml:space="preserve">حوزة 365 القرية الشمالية رقم 17 برج بوعريريج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10"/>
      <name val="Arial"/>
      <family val="0"/>
      <charset val="178"/>
    </font>
    <font>
      <b val="true"/>
      <sz val="16"/>
      <name val="Noto Sans"/>
      <family val="2"/>
    </font>
    <font>
      <b val="true"/>
      <sz val="16"/>
      <name val="Arabic Transparent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800</xdr:colOff>
      <xdr:row>0</xdr:row>
      <xdr:rowOff>56880</xdr:rowOff>
    </xdr:from>
    <xdr:to>
      <xdr:col>16</xdr:col>
      <xdr:colOff>-10080</xdr:colOff>
      <xdr:row>9</xdr:row>
      <xdr:rowOff>133560</xdr:rowOff>
    </xdr:to>
    <xdr:sp>
      <xdr:nvSpPr>
        <xdr:cNvPr id="0" name="Text 1"/>
        <xdr:cNvSpPr/>
      </xdr:nvSpPr>
      <xdr:spPr>
        <a:xfrm>
          <a:off x="-12022920" y="56880"/>
          <a:ext cx="12012840" cy="153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    </a:t>
          </a:r>
          <a:r>
            <a:rPr b="1" lang="hi-IN" sz="1000" spc="-1" strike="noStrike">
              <a:latin typeface="Arial"/>
              <a:cs typeface="Arial"/>
            </a:rPr>
            <a:t>ا</a:t>
          </a:r>
          <a:r>
            <a:rPr b="1" lang="hi-IN" sz="1600" spc="-1" strike="noStrike">
              <a:latin typeface="Arabic Transparent"/>
            </a:rPr>
            <a:t>لجمهورية الجزائرية الديمقراطية الشعبية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1600" spc="-1" strike="noStrike">
              <a:latin typeface="Arabic Transparent"/>
            </a:rPr>
            <a:t> </a:t>
          </a:r>
          <a:r>
            <a:rPr b="1" lang="hi-IN" sz="1600" spc="-1" strike="noStrike">
              <a:latin typeface="Arabic Transparent"/>
            </a:rPr>
            <a:t>ولاية برج بوعريريج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1600" spc="-1" strike="noStrike">
              <a:latin typeface="Arabic Transparent"/>
            </a:rPr>
            <a:t> </a:t>
          </a:r>
          <a:r>
            <a:rPr b="1" lang="hi-IN" sz="1600" spc="-1" strike="noStrike">
              <a:latin typeface="Arabic Transparent"/>
            </a:rPr>
            <a:t>دائرة برج بوعريريج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1600" spc="-1" strike="noStrike">
              <a:latin typeface="Arabic Transparent"/>
            </a:rPr>
            <a:t>                                           </a:t>
          </a:r>
          <a:r>
            <a:rPr b="1" lang="hi-IN" sz="1600" spc="-1" strike="noStrike">
              <a:latin typeface="Arabic Transparent"/>
            </a:rPr>
            <a:t>القائمة الأولية للمستفيدين من السكن العمومي الايجاري- حصة </a:t>
          </a:r>
          <a:r>
            <a:rPr b="1" lang="en-US" sz="1600" spc="-1" strike="noStrike">
              <a:latin typeface="Arabic Transparent"/>
            </a:rPr>
            <a:t>473</a:t>
          </a:r>
          <a:r>
            <a:rPr b="1" lang="en-US" sz="1600" spc="-1" strike="noStrike">
              <a:latin typeface="Arabic Transparent"/>
            </a:rPr>
            <a:t> مسكن</a:t>
          </a:r>
          <a:r>
            <a:rPr b="1" lang="en-US" sz="1600" spc="-1" strike="noStrike">
              <a:latin typeface="Arabic Transparent"/>
            </a:rPr>
            <a:t>-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1600" spc="-1" strike="noStrike">
              <a:latin typeface="Arabic Transparent"/>
            </a:rPr>
            <a:t>                                                                         </a:t>
          </a:r>
          <a:r>
            <a:rPr b="1" lang="en-US" sz="1600" spc="-1" strike="noStrike">
              <a:latin typeface="Arabic Transparent"/>
            </a:rPr>
            <a:t>-</a:t>
          </a:r>
          <a:r>
            <a:rPr b="1" lang="hi-IN" sz="1600" spc="-1" strike="noStrike">
              <a:latin typeface="Arabic Transparent"/>
            </a:rPr>
            <a:t>فئة أكبر من </a:t>
          </a:r>
          <a:r>
            <a:rPr b="1" lang="en-US" sz="1600" spc="-1" strike="noStrike">
              <a:latin typeface="Arabic Transparent"/>
            </a:rPr>
            <a:t>35</a:t>
          </a:r>
          <a:r>
            <a:rPr b="1" lang="en-US" sz="1600" spc="-1" strike="noStrike">
              <a:latin typeface="Arabic Transparent"/>
            </a:rPr>
            <a:t> سنة</a:t>
          </a:r>
          <a:r>
            <a:rPr b="1" lang="en-US" sz="1600" spc="-1" strike="noStrike">
              <a:latin typeface="Arabic Transparent"/>
            </a:rPr>
            <a:t>-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6"/>
  <sheetViews>
    <sheetView showFormulas="false" showGridLines="true" showRowColHeaders="true" showZeros="true" rightToLeft="true" tabSelected="true" showOutlineSymbols="true" defaultGridColor="true" view="normal" topLeftCell="E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14"/>
    <col collapsed="false" customWidth="tru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10.13"/>
    <col collapsed="false" customWidth="true" hidden="false" outlineLevel="0" max="6" min="6" style="1" width="9.14"/>
    <col collapsed="false" customWidth="true" hidden="false" outlineLevel="0" max="7" min="7" style="1" width="11.13"/>
    <col collapsed="false" customWidth="true" hidden="false" outlineLevel="0" max="8" min="8" style="1" width="7.56"/>
    <col collapsed="false" customWidth="true" hidden="false" outlineLevel="0" max="9" min="9" style="1" width="13.14"/>
    <col collapsed="false" customWidth="true" hidden="false" outlineLevel="0" max="10" min="10" style="1" width="10.13"/>
    <col collapsed="false" customWidth="true" hidden="false" outlineLevel="0" max="11" min="11" style="1" width="10.71"/>
    <col collapsed="false" customWidth="true" hidden="false" outlineLevel="0" max="12" min="12" style="1" width="6.13"/>
    <col collapsed="false" customWidth="true" hidden="false" outlineLevel="0" max="13" min="13" style="1" width="10.71"/>
    <col collapsed="false" customWidth="true" hidden="false" outlineLevel="0" max="14" min="14" style="3" width="4.85"/>
    <col collapsed="false" customWidth="true" hidden="false" outlineLevel="0" max="15" min="15" style="1" width="8.14"/>
    <col collapsed="false" customWidth="true" hidden="false" outlineLevel="0" max="16" min="16" style="1" width="34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4"/>
      <c r="P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4"/>
      <c r="P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4"/>
      <c r="P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4"/>
      <c r="P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4"/>
      <c r="P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4"/>
      <c r="P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4"/>
      <c r="P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5"/>
      <c r="O9" s="4"/>
      <c r="P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/>
      <c r="O10" s="4"/>
      <c r="P10" s="4"/>
    </row>
    <row r="11" s="10" customFormat="true" ht="12.75" hidden="false" customHeight="false" outlineLevel="0" collapsed="false">
      <c r="A11" s="6" t="s">
        <v>0</v>
      </c>
      <c r="B11" s="7" t="s">
        <v>1</v>
      </c>
      <c r="C11" s="8" t="s">
        <v>2</v>
      </c>
      <c r="D11" s="8" t="s">
        <v>3</v>
      </c>
      <c r="E11" s="8" t="s">
        <v>4</v>
      </c>
      <c r="F11" s="8" t="s">
        <v>5</v>
      </c>
      <c r="G11" s="8" t="s">
        <v>6</v>
      </c>
      <c r="H11" s="8" t="s">
        <v>7</v>
      </c>
      <c r="I11" s="8" t="s">
        <v>8</v>
      </c>
      <c r="J11" s="8" t="s">
        <v>9</v>
      </c>
      <c r="K11" s="8" t="s">
        <v>10</v>
      </c>
      <c r="L11" s="8" t="s">
        <v>11</v>
      </c>
      <c r="M11" s="8" t="s">
        <v>12</v>
      </c>
      <c r="N11" s="9" t="s">
        <v>13</v>
      </c>
      <c r="O11" s="8" t="s">
        <v>14</v>
      </c>
      <c r="P11" s="8" t="s">
        <v>15</v>
      </c>
    </row>
    <row r="12" customFormat="false" ht="12.75" hidden="false" customHeight="false" outlineLevel="0" collapsed="false">
      <c r="A12" s="1" t="n">
        <v>1</v>
      </c>
      <c r="B12" s="11" t="s">
        <v>16</v>
      </c>
      <c r="C12" s="12" t="s">
        <v>17</v>
      </c>
      <c r="D12" s="12" t="s">
        <v>18</v>
      </c>
      <c r="E12" s="12" t="s">
        <v>19</v>
      </c>
      <c r="F12" s="12" t="s">
        <v>20</v>
      </c>
      <c r="G12" s="12" t="s">
        <v>21</v>
      </c>
      <c r="H12" s="12" t="s">
        <v>22</v>
      </c>
      <c r="I12" s="12" t="s">
        <v>23</v>
      </c>
      <c r="J12" s="12"/>
      <c r="K12" s="12"/>
      <c r="L12" s="12"/>
      <c r="M12" s="12"/>
      <c r="N12" s="13" t="n">
        <v>5</v>
      </c>
      <c r="O12" s="12" t="s">
        <v>24</v>
      </c>
      <c r="P12" s="12" t="s">
        <v>25</v>
      </c>
    </row>
    <row r="13" customFormat="false" ht="12.75" hidden="false" customHeight="false" outlineLevel="0" collapsed="false">
      <c r="A13" s="1" t="n">
        <f aca="false">A12+1</f>
        <v>2</v>
      </c>
      <c r="B13" s="11" t="s">
        <v>26</v>
      </c>
      <c r="C13" s="12" t="s">
        <v>27</v>
      </c>
      <c r="D13" s="12" t="s">
        <v>28</v>
      </c>
      <c r="E13" s="12" t="s">
        <v>29</v>
      </c>
      <c r="F13" s="12" t="s">
        <v>30</v>
      </c>
      <c r="G13" s="12" t="s">
        <v>31</v>
      </c>
      <c r="H13" s="12" t="s">
        <v>22</v>
      </c>
      <c r="I13" s="12" t="s">
        <v>32</v>
      </c>
      <c r="J13" s="12" t="s">
        <v>33</v>
      </c>
      <c r="K13" s="12" t="s">
        <v>34</v>
      </c>
      <c r="L13" s="12" t="s">
        <v>35</v>
      </c>
      <c r="M13" s="12" t="s">
        <v>36</v>
      </c>
      <c r="N13" s="13" t="n">
        <v>6</v>
      </c>
      <c r="O13" s="12" t="s">
        <v>24</v>
      </c>
      <c r="P13" s="12" t="s">
        <v>37</v>
      </c>
    </row>
    <row r="14" customFormat="false" ht="12.75" hidden="false" customHeight="false" outlineLevel="0" collapsed="false">
      <c r="A14" s="1" t="n">
        <f aca="false">A13+1</f>
        <v>3</v>
      </c>
      <c r="B14" s="11" t="s">
        <v>38</v>
      </c>
      <c r="C14" s="12" t="s">
        <v>39</v>
      </c>
      <c r="D14" s="12" t="s">
        <v>40</v>
      </c>
      <c r="E14" s="12" t="s">
        <v>41</v>
      </c>
      <c r="F14" s="12" t="s">
        <v>42</v>
      </c>
      <c r="G14" s="12" t="s">
        <v>43</v>
      </c>
      <c r="H14" s="12" t="s">
        <v>22</v>
      </c>
      <c r="I14" s="12" t="s">
        <v>44</v>
      </c>
      <c r="J14" s="12" t="s">
        <v>45</v>
      </c>
      <c r="K14" s="12" t="s">
        <v>46</v>
      </c>
      <c r="L14" s="12" t="s">
        <v>47</v>
      </c>
      <c r="M14" s="12" t="s">
        <v>48</v>
      </c>
      <c r="N14" s="13" t="n">
        <v>4</v>
      </c>
      <c r="O14" s="12" t="s">
        <v>24</v>
      </c>
      <c r="P14" s="12" t="s">
        <v>49</v>
      </c>
    </row>
    <row r="15" customFormat="false" ht="12.75" hidden="false" customHeight="false" outlineLevel="0" collapsed="false">
      <c r="A15" s="1" t="n">
        <f aca="false">A14+1</f>
        <v>4</v>
      </c>
      <c r="B15" s="11" t="s">
        <v>50</v>
      </c>
      <c r="C15" s="12" t="s">
        <v>51</v>
      </c>
      <c r="D15" s="12" t="s">
        <v>52</v>
      </c>
      <c r="E15" s="12" t="s">
        <v>53</v>
      </c>
      <c r="F15" s="12" t="s">
        <v>54</v>
      </c>
      <c r="G15" s="12" t="s">
        <v>55</v>
      </c>
      <c r="H15" s="12" t="s">
        <v>56</v>
      </c>
      <c r="I15" s="12" t="s">
        <v>57</v>
      </c>
      <c r="J15" s="12"/>
      <c r="K15" s="12"/>
      <c r="L15" s="12"/>
      <c r="M15" s="12"/>
      <c r="N15" s="13" t="n">
        <v>1</v>
      </c>
      <c r="O15" s="12" t="s">
        <v>58</v>
      </c>
      <c r="P15" s="12" t="s">
        <v>59</v>
      </c>
    </row>
    <row r="16" customFormat="false" ht="12.75" hidden="false" customHeight="false" outlineLevel="0" collapsed="false">
      <c r="A16" s="1" t="n">
        <f aca="false">A15+1</f>
        <v>5</v>
      </c>
      <c r="B16" s="11" t="s">
        <v>60</v>
      </c>
      <c r="C16" s="12" t="s">
        <v>61</v>
      </c>
      <c r="D16" s="12" t="s">
        <v>62</v>
      </c>
      <c r="E16" s="12" t="s">
        <v>53</v>
      </c>
      <c r="F16" s="12" t="s">
        <v>63</v>
      </c>
      <c r="G16" s="12" t="s">
        <v>64</v>
      </c>
      <c r="H16" s="12" t="s">
        <v>22</v>
      </c>
      <c r="I16" s="12" t="s">
        <v>65</v>
      </c>
      <c r="J16" s="12"/>
      <c r="K16" s="12"/>
      <c r="L16" s="12"/>
      <c r="M16" s="12"/>
      <c r="N16" s="13" t="n">
        <v>1</v>
      </c>
      <c r="O16" s="12"/>
      <c r="P16" s="12" t="s">
        <v>66</v>
      </c>
    </row>
    <row r="17" customFormat="false" ht="12.75" hidden="false" customHeight="false" outlineLevel="0" collapsed="false">
      <c r="A17" s="1" t="n">
        <f aca="false">A16+1</f>
        <v>6</v>
      </c>
      <c r="B17" s="11" t="s">
        <v>67</v>
      </c>
      <c r="C17" s="12" t="s">
        <v>68</v>
      </c>
      <c r="D17" s="12" t="s">
        <v>69</v>
      </c>
      <c r="E17" s="12" t="s">
        <v>53</v>
      </c>
      <c r="F17" s="12" t="s">
        <v>70</v>
      </c>
      <c r="G17" s="12" t="s">
        <v>71</v>
      </c>
      <c r="H17" s="12" t="s">
        <v>22</v>
      </c>
      <c r="I17" s="12" t="s">
        <v>72</v>
      </c>
      <c r="J17" s="12" t="s">
        <v>73</v>
      </c>
      <c r="K17" s="12" t="s">
        <v>53</v>
      </c>
      <c r="L17" s="12" t="s">
        <v>74</v>
      </c>
      <c r="M17" s="12" t="s">
        <v>75</v>
      </c>
      <c r="N17" s="13" t="n">
        <v>3</v>
      </c>
      <c r="O17" s="12" t="s">
        <v>24</v>
      </c>
      <c r="P17" s="12" t="s">
        <v>76</v>
      </c>
    </row>
    <row r="18" customFormat="false" ht="12.75" hidden="false" customHeight="false" outlineLevel="0" collapsed="false">
      <c r="A18" s="1" t="n">
        <f aca="false">A17+1</f>
        <v>7</v>
      </c>
      <c r="B18" s="11" t="s">
        <v>77</v>
      </c>
      <c r="C18" s="12" t="s">
        <v>78</v>
      </c>
      <c r="D18" s="12" t="s">
        <v>79</v>
      </c>
      <c r="E18" s="12" t="s">
        <v>53</v>
      </c>
      <c r="F18" s="12" t="s">
        <v>80</v>
      </c>
      <c r="G18" s="12" t="s">
        <v>81</v>
      </c>
      <c r="H18" s="12" t="s">
        <v>22</v>
      </c>
      <c r="I18" s="12" t="s">
        <v>82</v>
      </c>
      <c r="J18" s="12" t="s">
        <v>83</v>
      </c>
      <c r="K18" s="12" t="s">
        <v>53</v>
      </c>
      <c r="L18" s="12"/>
      <c r="M18" s="12"/>
      <c r="N18" s="13" t="n">
        <v>1</v>
      </c>
      <c r="O18" s="12" t="s">
        <v>24</v>
      </c>
      <c r="P18" s="12" t="s">
        <v>84</v>
      </c>
    </row>
    <row r="19" customFormat="false" ht="12.75" hidden="false" customHeight="false" outlineLevel="0" collapsed="false">
      <c r="A19" s="1" t="n">
        <f aca="false">A18+1</f>
        <v>8</v>
      </c>
      <c r="B19" s="11" t="s">
        <v>85</v>
      </c>
      <c r="C19" s="12" t="s">
        <v>86</v>
      </c>
      <c r="D19" s="12" t="s">
        <v>87</v>
      </c>
      <c r="E19" s="12" t="s">
        <v>53</v>
      </c>
      <c r="F19" s="12" t="s">
        <v>88</v>
      </c>
      <c r="G19" s="12" t="s">
        <v>89</v>
      </c>
      <c r="H19" s="12" t="s">
        <v>22</v>
      </c>
      <c r="I19" s="12" t="s">
        <v>90</v>
      </c>
      <c r="J19" s="12" t="s">
        <v>91</v>
      </c>
      <c r="K19" s="12" t="s">
        <v>92</v>
      </c>
      <c r="L19" s="12" t="s">
        <v>93</v>
      </c>
      <c r="M19" s="12" t="s">
        <v>94</v>
      </c>
      <c r="N19" s="13" t="n">
        <v>4</v>
      </c>
      <c r="O19" s="12" t="s">
        <v>95</v>
      </c>
      <c r="P19" s="12" t="s">
        <v>96</v>
      </c>
    </row>
    <row r="20" customFormat="false" ht="12.75" hidden="false" customHeight="false" outlineLevel="0" collapsed="false">
      <c r="A20" s="1" t="n">
        <f aca="false">A19+1</f>
        <v>9</v>
      </c>
      <c r="B20" s="11" t="s">
        <v>97</v>
      </c>
      <c r="C20" s="12" t="s">
        <v>98</v>
      </c>
      <c r="D20" s="12" t="s">
        <v>99</v>
      </c>
      <c r="E20" s="12" t="s">
        <v>100</v>
      </c>
      <c r="F20" s="12" t="s">
        <v>101</v>
      </c>
      <c r="G20" s="12" t="s">
        <v>102</v>
      </c>
      <c r="H20" s="12" t="s">
        <v>56</v>
      </c>
      <c r="I20" s="12" t="s">
        <v>103</v>
      </c>
      <c r="J20" s="12"/>
      <c r="K20" s="12"/>
      <c r="L20" s="12"/>
      <c r="M20" s="12"/>
      <c r="N20" s="13" t="n">
        <v>1</v>
      </c>
      <c r="O20" s="12" t="s">
        <v>104</v>
      </c>
      <c r="P20" s="12" t="s">
        <v>105</v>
      </c>
    </row>
    <row r="21" customFormat="false" ht="12.75" hidden="false" customHeight="false" outlineLevel="0" collapsed="false">
      <c r="A21" s="1" t="n">
        <f aca="false">A20+1</f>
        <v>10</v>
      </c>
      <c r="B21" s="11" t="s">
        <v>106</v>
      </c>
      <c r="C21" s="12" t="s">
        <v>80</v>
      </c>
      <c r="D21" s="12" t="s">
        <v>107</v>
      </c>
      <c r="E21" s="12" t="s">
        <v>53</v>
      </c>
      <c r="F21" s="12" t="s">
        <v>108</v>
      </c>
      <c r="G21" s="12" t="s">
        <v>109</v>
      </c>
      <c r="H21" s="12" t="s">
        <v>22</v>
      </c>
      <c r="I21" s="12" t="s">
        <v>110</v>
      </c>
      <c r="J21" s="12" t="s">
        <v>111</v>
      </c>
      <c r="K21" s="12" t="s">
        <v>53</v>
      </c>
      <c r="L21" s="12"/>
      <c r="M21" s="12"/>
      <c r="N21" s="13" t="n">
        <v>2</v>
      </c>
      <c r="O21" s="12" t="s">
        <v>95</v>
      </c>
      <c r="P21" s="12" t="s">
        <v>112</v>
      </c>
    </row>
    <row r="22" customFormat="false" ht="12.75" hidden="false" customHeight="false" outlineLevel="0" collapsed="false">
      <c r="A22" s="1" t="n">
        <f aca="false">A21+1</f>
        <v>11</v>
      </c>
      <c r="B22" s="11" t="s">
        <v>113</v>
      </c>
      <c r="C22" s="12" t="s">
        <v>114</v>
      </c>
      <c r="D22" s="12" t="s">
        <v>115</v>
      </c>
      <c r="E22" s="12" t="s">
        <v>53</v>
      </c>
      <c r="F22" s="12" t="s">
        <v>116</v>
      </c>
      <c r="G22" s="12" t="s">
        <v>117</v>
      </c>
      <c r="H22" s="12" t="s">
        <v>22</v>
      </c>
      <c r="I22" s="12" t="s">
        <v>118</v>
      </c>
      <c r="J22" s="12"/>
      <c r="K22" s="12"/>
      <c r="L22" s="12"/>
      <c r="M22" s="12"/>
      <c r="N22" s="13" t="n">
        <v>1</v>
      </c>
      <c r="O22" s="12" t="s">
        <v>24</v>
      </c>
      <c r="P22" s="12" t="s">
        <v>119</v>
      </c>
    </row>
    <row r="23" customFormat="false" ht="12.75" hidden="false" customHeight="false" outlineLevel="0" collapsed="false">
      <c r="A23" s="1" t="n">
        <f aca="false">A22+1</f>
        <v>12</v>
      </c>
      <c r="B23" s="11" t="s">
        <v>120</v>
      </c>
      <c r="C23" s="12" t="s">
        <v>121</v>
      </c>
      <c r="D23" s="12" t="s">
        <v>122</v>
      </c>
      <c r="E23" s="12" t="s">
        <v>123</v>
      </c>
      <c r="F23" s="12" t="s">
        <v>27</v>
      </c>
      <c r="G23" s="12" t="s">
        <v>124</v>
      </c>
      <c r="H23" s="12" t="s">
        <v>56</v>
      </c>
      <c r="I23" s="12" t="s">
        <v>125</v>
      </c>
      <c r="J23" s="12" t="s">
        <v>126</v>
      </c>
      <c r="K23" s="12" t="s">
        <v>127</v>
      </c>
      <c r="L23" s="12" t="s">
        <v>128</v>
      </c>
      <c r="M23" s="12" t="s">
        <v>129</v>
      </c>
      <c r="N23" s="13" t="n">
        <v>3</v>
      </c>
      <c r="O23" s="12" t="s">
        <v>130</v>
      </c>
      <c r="P23" s="12" t="s">
        <v>131</v>
      </c>
    </row>
    <row r="24" customFormat="false" ht="12.75" hidden="false" customHeight="false" outlineLevel="0" collapsed="false">
      <c r="A24" s="1" t="n">
        <f aca="false">A23+1</f>
        <v>13</v>
      </c>
      <c r="B24" s="11" t="s">
        <v>132</v>
      </c>
      <c r="C24" s="12" t="s">
        <v>133</v>
      </c>
      <c r="D24" s="12" t="s">
        <v>134</v>
      </c>
      <c r="E24" s="12" t="s">
        <v>53</v>
      </c>
      <c r="F24" s="12" t="s">
        <v>135</v>
      </c>
      <c r="G24" s="12" t="s">
        <v>136</v>
      </c>
      <c r="H24" s="12" t="s">
        <v>22</v>
      </c>
      <c r="I24" s="12" t="s">
        <v>137</v>
      </c>
      <c r="J24" s="12" t="s">
        <v>138</v>
      </c>
      <c r="K24" s="12" t="s">
        <v>53</v>
      </c>
      <c r="L24" s="12" t="s">
        <v>80</v>
      </c>
      <c r="M24" s="12" t="s">
        <v>139</v>
      </c>
      <c r="N24" s="13" t="n">
        <v>2</v>
      </c>
      <c r="O24" s="12" t="s">
        <v>24</v>
      </c>
      <c r="P24" s="12" t="s">
        <v>140</v>
      </c>
    </row>
    <row r="25" customFormat="false" ht="12.75" hidden="false" customHeight="false" outlineLevel="0" collapsed="false">
      <c r="A25" s="1" t="n">
        <f aca="false">A24+1</f>
        <v>14</v>
      </c>
      <c r="B25" s="11" t="s">
        <v>141</v>
      </c>
      <c r="C25" s="12" t="s">
        <v>142</v>
      </c>
      <c r="D25" s="12" t="s">
        <v>143</v>
      </c>
      <c r="E25" s="12" t="s">
        <v>144</v>
      </c>
      <c r="F25" s="12" t="s">
        <v>145</v>
      </c>
      <c r="G25" s="12" t="s">
        <v>146</v>
      </c>
      <c r="H25" s="12" t="s">
        <v>22</v>
      </c>
      <c r="I25" s="12" t="s">
        <v>147</v>
      </c>
      <c r="J25" s="12" t="s">
        <v>148</v>
      </c>
      <c r="K25" s="12" t="s">
        <v>144</v>
      </c>
      <c r="L25" s="12" t="s">
        <v>101</v>
      </c>
      <c r="M25" s="12" t="s">
        <v>149</v>
      </c>
      <c r="N25" s="13" t="n">
        <v>4</v>
      </c>
      <c r="O25" s="12" t="s">
        <v>24</v>
      </c>
      <c r="P25" s="12" t="s">
        <v>150</v>
      </c>
    </row>
    <row r="26" customFormat="false" ht="12.75" hidden="false" customHeight="false" outlineLevel="0" collapsed="false">
      <c r="A26" s="1" t="n">
        <f aca="false">A25+1</f>
        <v>15</v>
      </c>
      <c r="B26" s="11" t="s">
        <v>151</v>
      </c>
      <c r="C26" s="12" t="s">
        <v>152</v>
      </c>
      <c r="D26" s="12" t="s">
        <v>153</v>
      </c>
      <c r="E26" s="12" t="s">
        <v>53</v>
      </c>
      <c r="F26" s="12" t="s">
        <v>154</v>
      </c>
      <c r="G26" s="12" t="s">
        <v>155</v>
      </c>
      <c r="H26" s="12" t="s">
        <v>22</v>
      </c>
      <c r="I26" s="12" t="s">
        <v>156</v>
      </c>
      <c r="J26" s="12" t="s">
        <v>157</v>
      </c>
      <c r="K26" s="12" t="s">
        <v>158</v>
      </c>
      <c r="L26" s="12" t="s">
        <v>159</v>
      </c>
      <c r="M26" s="12" t="s">
        <v>160</v>
      </c>
      <c r="N26" s="13" t="n">
        <v>1</v>
      </c>
      <c r="O26" s="12" t="s">
        <v>95</v>
      </c>
      <c r="P26" s="12" t="s">
        <v>161</v>
      </c>
    </row>
    <row r="27" customFormat="false" ht="12.75" hidden="false" customHeight="false" outlineLevel="0" collapsed="false">
      <c r="A27" s="1" t="n">
        <f aca="false">A26+1</f>
        <v>16</v>
      </c>
      <c r="B27" s="11" t="s">
        <v>162</v>
      </c>
      <c r="C27" s="12" t="s">
        <v>163</v>
      </c>
      <c r="D27" s="12" t="s">
        <v>164</v>
      </c>
      <c r="E27" s="12" t="s">
        <v>53</v>
      </c>
      <c r="F27" s="12" t="s">
        <v>165</v>
      </c>
      <c r="G27" s="12" t="s">
        <v>166</v>
      </c>
      <c r="H27" s="12" t="s">
        <v>22</v>
      </c>
      <c r="I27" s="12" t="s">
        <v>167</v>
      </c>
      <c r="J27" s="12"/>
      <c r="K27" s="12"/>
      <c r="L27" s="12"/>
      <c r="M27" s="12"/>
      <c r="N27" s="13"/>
      <c r="O27" s="12" t="s">
        <v>95</v>
      </c>
      <c r="P27" s="12" t="s">
        <v>168</v>
      </c>
    </row>
    <row r="28" customFormat="false" ht="12.75" hidden="false" customHeight="false" outlineLevel="0" collapsed="false">
      <c r="A28" s="1" t="n">
        <f aca="false">A27+1</f>
        <v>17</v>
      </c>
      <c r="B28" s="11" t="s">
        <v>162</v>
      </c>
      <c r="C28" s="12" t="s">
        <v>145</v>
      </c>
      <c r="D28" s="12" t="s">
        <v>169</v>
      </c>
      <c r="E28" s="12" t="s">
        <v>53</v>
      </c>
      <c r="F28" s="12" t="s">
        <v>170</v>
      </c>
      <c r="G28" s="12" t="s">
        <v>171</v>
      </c>
      <c r="H28" s="12" t="s">
        <v>22</v>
      </c>
      <c r="I28" s="12" t="s">
        <v>172</v>
      </c>
      <c r="J28" s="12"/>
      <c r="K28" s="12"/>
      <c r="L28" s="12"/>
      <c r="M28" s="12"/>
      <c r="N28" s="13" t="n">
        <v>2</v>
      </c>
      <c r="O28" s="12" t="s">
        <v>24</v>
      </c>
      <c r="P28" s="12" t="s">
        <v>173</v>
      </c>
    </row>
    <row r="29" customFormat="false" ht="12.75" hidden="false" customHeight="false" outlineLevel="0" collapsed="false">
      <c r="A29" s="1" t="n">
        <f aca="false">A28+1</f>
        <v>18</v>
      </c>
      <c r="B29" s="11" t="s">
        <v>174</v>
      </c>
      <c r="C29" s="12" t="s">
        <v>175</v>
      </c>
      <c r="D29" s="12" t="s">
        <v>176</v>
      </c>
      <c r="E29" s="12" t="s">
        <v>177</v>
      </c>
      <c r="F29" s="12" t="s">
        <v>80</v>
      </c>
      <c r="G29" s="12" t="s">
        <v>178</v>
      </c>
      <c r="H29" s="12" t="s">
        <v>22</v>
      </c>
      <c r="I29" s="12" t="s">
        <v>179</v>
      </c>
      <c r="J29" s="12"/>
      <c r="K29" s="12"/>
      <c r="L29" s="12"/>
      <c r="M29" s="12"/>
      <c r="N29" s="13" t="n">
        <v>2</v>
      </c>
      <c r="O29" s="12" t="s">
        <v>24</v>
      </c>
      <c r="P29" s="12" t="s">
        <v>180</v>
      </c>
    </row>
    <row r="30" customFormat="false" ht="12.75" hidden="false" customHeight="false" outlineLevel="0" collapsed="false">
      <c r="A30" s="1" t="n">
        <f aca="false">A29+1</f>
        <v>19</v>
      </c>
      <c r="B30" s="11" t="s">
        <v>181</v>
      </c>
      <c r="C30" s="12" t="s">
        <v>182</v>
      </c>
      <c r="D30" s="12" t="s">
        <v>183</v>
      </c>
      <c r="E30" s="12" t="s">
        <v>184</v>
      </c>
      <c r="F30" s="12" t="s">
        <v>185</v>
      </c>
      <c r="G30" s="12" t="s">
        <v>186</v>
      </c>
      <c r="H30" s="12" t="s">
        <v>187</v>
      </c>
      <c r="I30" s="12" t="s">
        <v>188</v>
      </c>
      <c r="J30" s="12" t="s">
        <v>189</v>
      </c>
      <c r="K30" s="12" t="s">
        <v>53</v>
      </c>
      <c r="L30" s="12"/>
      <c r="M30" s="12"/>
      <c r="N30" s="13" t="n">
        <v>5</v>
      </c>
      <c r="O30" s="12" t="s">
        <v>190</v>
      </c>
      <c r="P30" s="12" t="s">
        <v>191</v>
      </c>
    </row>
    <row r="31" customFormat="false" ht="12.75" hidden="false" customHeight="false" outlineLevel="0" collapsed="false">
      <c r="A31" s="1" t="n">
        <f aca="false">A30+1</f>
        <v>20</v>
      </c>
      <c r="B31" s="11" t="s">
        <v>192</v>
      </c>
      <c r="C31" s="12" t="s">
        <v>193</v>
      </c>
      <c r="D31" s="12" t="s">
        <v>194</v>
      </c>
      <c r="E31" s="12" t="s">
        <v>195</v>
      </c>
      <c r="F31" s="12" t="s">
        <v>196</v>
      </c>
      <c r="G31" s="12" t="s">
        <v>197</v>
      </c>
      <c r="H31" s="12" t="s">
        <v>22</v>
      </c>
      <c r="I31" s="12" t="s">
        <v>198</v>
      </c>
      <c r="J31" s="12" t="s">
        <v>199</v>
      </c>
      <c r="K31" s="12" t="s">
        <v>34</v>
      </c>
      <c r="L31" s="12" t="s">
        <v>196</v>
      </c>
      <c r="M31" s="12" t="s">
        <v>200</v>
      </c>
      <c r="N31" s="13" t="n">
        <v>5</v>
      </c>
      <c r="O31" s="12" t="s">
        <v>24</v>
      </c>
      <c r="P31" s="12" t="s">
        <v>201</v>
      </c>
    </row>
    <row r="32" customFormat="false" ht="12.75" hidden="false" customHeight="false" outlineLevel="0" collapsed="false">
      <c r="A32" s="1" t="n">
        <f aca="false">A31+1</f>
        <v>21</v>
      </c>
      <c r="B32" s="11" t="s">
        <v>202</v>
      </c>
      <c r="C32" s="12" t="s">
        <v>203</v>
      </c>
      <c r="D32" s="12" t="s">
        <v>204</v>
      </c>
      <c r="E32" s="12" t="s">
        <v>53</v>
      </c>
      <c r="F32" s="12" t="s">
        <v>163</v>
      </c>
      <c r="G32" s="12" t="s">
        <v>205</v>
      </c>
      <c r="H32" s="12" t="s">
        <v>22</v>
      </c>
      <c r="I32" s="12" t="s">
        <v>206</v>
      </c>
      <c r="J32" s="12" t="s">
        <v>207</v>
      </c>
      <c r="K32" s="12" t="s">
        <v>208</v>
      </c>
      <c r="L32" s="12" t="s">
        <v>80</v>
      </c>
      <c r="M32" s="12" t="s">
        <v>209</v>
      </c>
      <c r="N32" s="13" t="n">
        <v>7</v>
      </c>
      <c r="O32" s="12" t="s">
        <v>24</v>
      </c>
      <c r="P32" s="12" t="s">
        <v>210</v>
      </c>
    </row>
    <row r="33" customFormat="false" ht="12.75" hidden="false" customHeight="false" outlineLevel="0" collapsed="false">
      <c r="A33" s="1" t="n">
        <f aca="false">A32+1</f>
        <v>22</v>
      </c>
      <c r="B33" s="11" t="s">
        <v>211</v>
      </c>
      <c r="C33" s="12" t="s">
        <v>212</v>
      </c>
      <c r="D33" s="12" t="s">
        <v>213</v>
      </c>
      <c r="E33" s="12" t="s">
        <v>53</v>
      </c>
      <c r="F33" s="12" t="s">
        <v>214</v>
      </c>
      <c r="G33" s="12" t="s">
        <v>215</v>
      </c>
      <c r="H33" s="12" t="s">
        <v>56</v>
      </c>
      <c r="I33" s="12" t="s">
        <v>216</v>
      </c>
      <c r="J33" s="12"/>
      <c r="K33" s="12"/>
      <c r="L33" s="12"/>
      <c r="M33" s="12"/>
      <c r="N33" s="13" t="n">
        <v>2</v>
      </c>
      <c r="O33" s="12" t="s">
        <v>58</v>
      </c>
      <c r="P33" s="12" t="s">
        <v>217</v>
      </c>
    </row>
    <row r="34" customFormat="false" ht="12.75" hidden="false" customHeight="false" outlineLevel="0" collapsed="false">
      <c r="A34" s="1" t="n">
        <f aca="false">A33+1</f>
        <v>23</v>
      </c>
      <c r="B34" s="11" t="s">
        <v>218</v>
      </c>
      <c r="C34" s="12" t="s">
        <v>219</v>
      </c>
      <c r="D34" s="12" t="s">
        <v>220</v>
      </c>
      <c r="E34" s="12" t="s">
        <v>221</v>
      </c>
      <c r="F34" s="12" t="s">
        <v>222</v>
      </c>
      <c r="G34" s="12" t="s">
        <v>223</v>
      </c>
      <c r="H34" s="12" t="s">
        <v>22</v>
      </c>
      <c r="I34" s="12" t="s">
        <v>224</v>
      </c>
      <c r="J34" s="12" t="s">
        <v>225</v>
      </c>
      <c r="K34" s="12" t="s">
        <v>53</v>
      </c>
      <c r="L34" s="12" t="s">
        <v>226</v>
      </c>
      <c r="M34" s="12"/>
      <c r="N34" s="13" t="n">
        <v>2</v>
      </c>
      <c r="O34" s="12" t="s">
        <v>95</v>
      </c>
      <c r="P34" s="12" t="s">
        <v>227</v>
      </c>
    </row>
    <row r="35" customFormat="false" ht="12.75" hidden="false" customHeight="false" outlineLevel="0" collapsed="false">
      <c r="A35" s="1" t="n">
        <f aca="false">A34+1</f>
        <v>24</v>
      </c>
      <c r="B35" s="11" t="s">
        <v>228</v>
      </c>
      <c r="C35" s="12" t="s">
        <v>229</v>
      </c>
      <c r="D35" s="12" t="s">
        <v>230</v>
      </c>
      <c r="E35" s="12" t="s">
        <v>231</v>
      </c>
      <c r="F35" s="12" t="s">
        <v>232</v>
      </c>
      <c r="G35" s="12" t="s">
        <v>233</v>
      </c>
      <c r="H35" s="12" t="s">
        <v>22</v>
      </c>
      <c r="I35" s="12" t="s">
        <v>234</v>
      </c>
      <c r="J35" s="12"/>
      <c r="K35" s="12"/>
      <c r="L35" s="12"/>
      <c r="M35" s="12"/>
      <c r="N35" s="13" t="n">
        <v>2</v>
      </c>
      <c r="O35" s="12" t="s">
        <v>104</v>
      </c>
      <c r="P35" s="12" t="s">
        <v>235</v>
      </c>
    </row>
    <row r="36" customFormat="false" ht="12.75" hidden="false" customHeight="false" outlineLevel="0" collapsed="false">
      <c r="A36" s="1" t="n">
        <f aca="false">A35+1</f>
        <v>25</v>
      </c>
      <c r="B36" s="11" t="s">
        <v>228</v>
      </c>
      <c r="C36" s="12" t="s">
        <v>236</v>
      </c>
      <c r="D36" s="12" t="s">
        <v>237</v>
      </c>
      <c r="E36" s="12" t="s">
        <v>238</v>
      </c>
      <c r="F36" s="12" t="s">
        <v>239</v>
      </c>
      <c r="G36" s="12" t="s">
        <v>240</v>
      </c>
      <c r="H36" s="12" t="s">
        <v>56</v>
      </c>
      <c r="I36" s="12" t="s">
        <v>241</v>
      </c>
      <c r="J36" s="12"/>
      <c r="K36" s="12"/>
      <c r="L36" s="12"/>
      <c r="M36" s="12"/>
      <c r="N36" s="13" t="n">
        <v>8</v>
      </c>
      <c r="O36" s="12" t="s">
        <v>95</v>
      </c>
      <c r="P36" s="12" t="s">
        <v>242</v>
      </c>
    </row>
    <row r="37" customFormat="false" ht="12.75" hidden="false" customHeight="false" outlineLevel="0" collapsed="false">
      <c r="A37" s="1" t="n">
        <f aca="false">A36+1</f>
        <v>26</v>
      </c>
      <c r="B37" s="11" t="s">
        <v>243</v>
      </c>
      <c r="C37" s="12" t="s">
        <v>70</v>
      </c>
      <c r="D37" s="12" t="s">
        <v>244</v>
      </c>
      <c r="E37" s="12" t="s">
        <v>245</v>
      </c>
      <c r="F37" s="12" t="s">
        <v>214</v>
      </c>
      <c r="G37" s="12" t="s">
        <v>246</v>
      </c>
      <c r="H37" s="12" t="s">
        <v>22</v>
      </c>
      <c r="I37" s="12" t="s">
        <v>247</v>
      </c>
      <c r="J37" s="12" t="s">
        <v>248</v>
      </c>
      <c r="K37" s="12" t="s">
        <v>123</v>
      </c>
      <c r="L37" s="12" t="s">
        <v>54</v>
      </c>
      <c r="M37" s="12" t="s">
        <v>249</v>
      </c>
      <c r="N37" s="13" t="n">
        <v>8</v>
      </c>
      <c r="O37" s="12" t="s">
        <v>24</v>
      </c>
      <c r="P37" s="12" t="s">
        <v>250</v>
      </c>
    </row>
    <row r="38" customFormat="false" ht="12.75" hidden="false" customHeight="false" outlineLevel="0" collapsed="false">
      <c r="A38" s="1" t="n">
        <f aca="false">A37+1</f>
        <v>27</v>
      </c>
      <c r="B38" s="11" t="s">
        <v>251</v>
      </c>
      <c r="C38" s="12" t="s">
        <v>252</v>
      </c>
      <c r="D38" s="12" t="s">
        <v>253</v>
      </c>
      <c r="E38" s="12" t="s">
        <v>29</v>
      </c>
      <c r="F38" s="12" t="s">
        <v>70</v>
      </c>
      <c r="G38" s="12"/>
      <c r="H38" s="12" t="s">
        <v>22</v>
      </c>
      <c r="I38" s="12"/>
      <c r="J38" s="12"/>
      <c r="K38" s="12"/>
      <c r="L38" s="12"/>
      <c r="M38" s="12"/>
      <c r="N38" s="13"/>
      <c r="O38" s="12"/>
      <c r="P38" s="12" t="s">
        <v>254</v>
      </c>
    </row>
    <row r="39" customFormat="false" ht="12.75" hidden="false" customHeight="false" outlineLevel="0" collapsed="false">
      <c r="A39" s="1" t="n">
        <f aca="false">A38+1</f>
        <v>28</v>
      </c>
      <c r="B39" s="11" t="s">
        <v>255</v>
      </c>
      <c r="C39" s="12" t="s">
        <v>256</v>
      </c>
      <c r="D39" s="12" t="s">
        <v>257</v>
      </c>
      <c r="E39" s="12" t="s">
        <v>46</v>
      </c>
      <c r="F39" s="12" t="s">
        <v>258</v>
      </c>
      <c r="G39" s="12" t="s">
        <v>259</v>
      </c>
      <c r="H39" s="12" t="s">
        <v>22</v>
      </c>
      <c r="I39" s="12" t="s">
        <v>260</v>
      </c>
      <c r="J39" s="12"/>
      <c r="K39" s="12"/>
      <c r="L39" s="12"/>
      <c r="M39" s="12"/>
      <c r="N39" s="13" t="n">
        <v>2</v>
      </c>
      <c r="O39" s="12" t="s">
        <v>24</v>
      </c>
      <c r="P39" s="12" t="s">
        <v>261</v>
      </c>
    </row>
    <row r="40" customFormat="false" ht="12.75" hidden="false" customHeight="false" outlineLevel="0" collapsed="false">
      <c r="A40" s="1" t="n">
        <f aca="false">A39+1</f>
        <v>29</v>
      </c>
      <c r="B40" s="11" t="s">
        <v>262</v>
      </c>
      <c r="C40" s="12" t="s">
        <v>263</v>
      </c>
      <c r="D40" s="12" t="s">
        <v>264</v>
      </c>
      <c r="E40" s="12" t="s">
        <v>53</v>
      </c>
      <c r="F40" s="12" t="s">
        <v>265</v>
      </c>
      <c r="G40" s="12" t="s">
        <v>266</v>
      </c>
      <c r="H40" s="12" t="s">
        <v>22</v>
      </c>
      <c r="I40" s="12" t="s">
        <v>267</v>
      </c>
      <c r="J40" s="12" t="s">
        <v>268</v>
      </c>
      <c r="K40" s="12" t="s">
        <v>269</v>
      </c>
      <c r="L40" s="12" t="s">
        <v>270</v>
      </c>
      <c r="M40" s="12" t="s">
        <v>271</v>
      </c>
      <c r="N40" s="13" t="n">
        <v>3</v>
      </c>
      <c r="O40" s="12" t="s">
        <v>104</v>
      </c>
      <c r="P40" s="12" t="s">
        <v>272</v>
      </c>
    </row>
    <row r="41" customFormat="false" ht="12.75" hidden="false" customHeight="false" outlineLevel="0" collapsed="false">
      <c r="A41" s="1" t="n">
        <f aca="false">A40+1</f>
        <v>30</v>
      </c>
      <c r="B41" s="11" t="s">
        <v>273</v>
      </c>
      <c r="C41" s="12" t="s">
        <v>274</v>
      </c>
      <c r="D41" s="12" t="s">
        <v>275</v>
      </c>
      <c r="E41" s="12" t="s">
        <v>53</v>
      </c>
      <c r="F41" s="12" t="s">
        <v>276</v>
      </c>
      <c r="G41" s="12" t="s">
        <v>277</v>
      </c>
      <c r="H41" s="12" t="s">
        <v>56</v>
      </c>
      <c r="I41" s="12" t="s">
        <v>278</v>
      </c>
      <c r="J41" s="12" t="s">
        <v>279</v>
      </c>
      <c r="K41" s="12" t="s">
        <v>280</v>
      </c>
      <c r="L41" s="12" t="s">
        <v>281</v>
      </c>
      <c r="M41" s="12" t="s">
        <v>282</v>
      </c>
      <c r="N41" s="13" t="n">
        <v>3</v>
      </c>
      <c r="O41" s="12"/>
      <c r="P41" s="12" t="s">
        <v>283</v>
      </c>
    </row>
    <row r="42" customFormat="false" ht="12.75" hidden="false" customHeight="false" outlineLevel="0" collapsed="false">
      <c r="A42" s="1" t="n">
        <f aca="false">A41+1</f>
        <v>31</v>
      </c>
      <c r="B42" s="11" t="s">
        <v>284</v>
      </c>
      <c r="C42" s="12" t="s">
        <v>285</v>
      </c>
      <c r="D42" s="12" t="s">
        <v>286</v>
      </c>
      <c r="E42" s="12" t="s">
        <v>287</v>
      </c>
      <c r="F42" s="12" t="s">
        <v>288</v>
      </c>
      <c r="G42" s="12" t="s">
        <v>289</v>
      </c>
      <c r="H42" s="12" t="s">
        <v>187</v>
      </c>
      <c r="I42" s="12" t="s">
        <v>290</v>
      </c>
      <c r="J42" s="12" t="s">
        <v>291</v>
      </c>
      <c r="K42" s="12" t="s">
        <v>163</v>
      </c>
      <c r="L42" s="12"/>
      <c r="M42" s="12"/>
      <c r="N42" s="13"/>
      <c r="O42" s="12" t="s">
        <v>104</v>
      </c>
      <c r="P42" s="12" t="s">
        <v>292</v>
      </c>
    </row>
    <row r="43" customFormat="false" ht="12.75" hidden="false" customHeight="false" outlineLevel="0" collapsed="false">
      <c r="A43" s="1" t="n">
        <f aca="false">A42+1</f>
        <v>32</v>
      </c>
      <c r="B43" s="11" t="s">
        <v>293</v>
      </c>
      <c r="C43" s="12" t="s">
        <v>294</v>
      </c>
      <c r="D43" s="12" t="s">
        <v>295</v>
      </c>
      <c r="E43" s="12" t="s">
        <v>296</v>
      </c>
      <c r="F43" s="12" t="s">
        <v>63</v>
      </c>
      <c r="G43" s="12" t="s">
        <v>297</v>
      </c>
      <c r="H43" s="12" t="s">
        <v>22</v>
      </c>
      <c r="I43" s="12" t="s">
        <v>298</v>
      </c>
      <c r="J43" s="12" t="s">
        <v>299</v>
      </c>
      <c r="K43" s="12" t="s">
        <v>287</v>
      </c>
      <c r="L43" s="12" t="s">
        <v>70</v>
      </c>
      <c r="M43" s="12" t="s">
        <v>300</v>
      </c>
      <c r="N43" s="13" t="n">
        <v>5</v>
      </c>
      <c r="O43" s="12" t="s">
        <v>24</v>
      </c>
      <c r="P43" s="12" t="s">
        <v>301</v>
      </c>
    </row>
    <row r="44" customFormat="false" ht="12.75" hidden="false" customHeight="false" outlineLevel="0" collapsed="false">
      <c r="A44" s="1" t="n">
        <f aca="false">A43+1</f>
        <v>33</v>
      </c>
      <c r="B44" s="11" t="s">
        <v>302</v>
      </c>
      <c r="C44" s="12" t="s">
        <v>70</v>
      </c>
      <c r="D44" s="12" t="s">
        <v>303</v>
      </c>
      <c r="E44" s="12" t="s">
        <v>195</v>
      </c>
      <c r="F44" s="12" t="s">
        <v>304</v>
      </c>
      <c r="G44" s="12" t="s">
        <v>305</v>
      </c>
      <c r="H44" s="12" t="s">
        <v>22</v>
      </c>
      <c r="I44" s="12" t="s">
        <v>306</v>
      </c>
      <c r="J44" s="12" t="s">
        <v>307</v>
      </c>
      <c r="K44" s="12" t="s">
        <v>53</v>
      </c>
      <c r="L44" s="12" t="s">
        <v>170</v>
      </c>
      <c r="M44" s="12" t="s">
        <v>308</v>
      </c>
      <c r="N44" s="13" t="n">
        <v>4</v>
      </c>
      <c r="O44" s="12" t="s">
        <v>24</v>
      </c>
      <c r="P44" s="12" t="s">
        <v>309</v>
      </c>
    </row>
    <row r="45" customFormat="false" ht="12.75" hidden="false" customHeight="false" outlineLevel="0" collapsed="false">
      <c r="A45" s="1" t="n">
        <f aca="false">A44+1</f>
        <v>34</v>
      </c>
      <c r="B45" s="11" t="s">
        <v>310</v>
      </c>
      <c r="C45" s="12" t="s">
        <v>270</v>
      </c>
      <c r="D45" s="12" t="s">
        <v>311</v>
      </c>
      <c r="E45" s="12" t="s">
        <v>312</v>
      </c>
      <c r="F45" s="12" t="s">
        <v>313</v>
      </c>
      <c r="G45" s="12" t="s">
        <v>314</v>
      </c>
      <c r="H45" s="12" t="s">
        <v>22</v>
      </c>
      <c r="I45" s="12" t="s">
        <v>315</v>
      </c>
      <c r="J45" s="12" t="s">
        <v>316</v>
      </c>
      <c r="K45" s="12" t="s">
        <v>317</v>
      </c>
      <c r="L45" s="12" t="s">
        <v>203</v>
      </c>
      <c r="M45" s="12" t="s">
        <v>318</v>
      </c>
      <c r="N45" s="13" t="n">
        <v>8</v>
      </c>
      <c r="O45" s="12" t="s">
        <v>24</v>
      </c>
      <c r="P45" s="12" t="s">
        <v>319</v>
      </c>
    </row>
    <row r="46" customFormat="false" ht="12.75" hidden="false" customHeight="false" outlineLevel="0" collapsed="false">
      <c r="A46" s="1" t="n">
        <f aca="false">A45+1</f>
        <v>35</v>
      </c>
      <c r="B46" s="11" t="s">
        <v>320</v>
      </c>
      <c r="C46" s="12" t="s">
        <v>321</v>
      </c>
      <c r="D46" s="12" t="s">
        <v>322</v>
      </c>
      <c r="E46" s="12" t="s">
        <v>53</v>
      </c>
      <c r="F46" s="12" t="s">
        <v>70</v>
      </c>
      <c r="G46" s="12" t="s">
        <v>323</v>
      </c>
      <c r="H46" s="12" t="s">
        <v>22</v>
      </c>
      <c r="I46" s="12" t="s">
        <v>324</v>
      </c>
      <c r="J46" s="12" t="s">
        <v>325</v>
      </c>
      <c r="K46" s="12" t="s">
        <v>34</v>
      </c>
      <c r="L46" s="12" t="s">
        <v>313</v>
      </c>
      <c r="M46" s="12" t="s">
        <v>326</v>
      </c>
      <c r="N46" s="13" t="n">
        <v>2</v>
      </c>
      <c r="O46" s="12" t="s">
        <v>24</v>
      </c>
      <c r="P46" s="12" t="s">
        <v>327</v>
      </c>
    </row>
    <row r="47" customFormat="false" ht="12.75" hidden="false" customHeight="false" outlineLevel="0" collapsed="false">
      <c r="A47" s="1" t="n">
        <f aca="false">A46+1</f>
        <v>36</v>
      </c>
      <c r="B47" s="11" t="s">
        <v>320</v>
      </c>
      <c r="C47" s="12" t="s">
        <v>328</v>
      </c>
      <c r="D47" s="12" t="s">
        <v>329</v>
      </c>
      <c r="E47" s="12" t="s">
        <v>53</v>
      </c>
      <c r="F47" s="12" t="s">
        <v>330</v>
      </c>
      <c r="G47" s="12" t="s">
        <v>331</v>
      </c>
      <c r="H47" s="12" t="s">
        <v>22</v>
      </c>
      <c r="I47" s="12" t="s">
        <v>332</v>
      </c>
      <c r="J47" s="12"/>
      <c r="K47" s="12"/>
      <c r="L47" s="12"/>
      <c r="M47" s="12"/>
      <c r="N47" s="13" t="n">
        <v>4</v>
      </c>
      <c r="O47" s="12" t="s">
        <v>24</v>
      </c>
      <c r="P47" s="12" t="s">
        <v>333</v>
      </c>
    </row>
    <row r="48" customFormat="false" ht="12.75" hidden="false" customHeight="false" outlineLevel="0" collapsed="false">
      <c r="A48" s="1" t="n">
        <f aca="false">A47+1</f>
        <v>37</v>
      </c>
      <c r="B48" s="11" t="s">
        <v>334</v>
      </c>
      <c r="C48" s="12" t="s">
        <v>142</v>
      </c>
      <c r="D48" s="12" t="s">
        <v>335</v>
      </c>
      <c r="E48" s="12" t="s">
        <v>336</v>
      </c>
      <c r="F48" s="12" t="s">
        <v>222</v>
      </c>
      <c r="G48" s="12" t="s">
        <v>337</v>
      </c>
      <c r="H48" s="12" t="s">
        <v>22</v>
      </c>
      <c r="I48" s="12" t="s">
        <v>338</v>
      </c>
      <c r="J48" s="12" t="s">
        <v>339</v>
      </c>
      <c r="K48" s="12" t="s">
        <v>336</v>
      </c>
      <c r="L48" s="12" t="s">
        <v>135</v>
      </c>
      <c r="M48" s="12" t="s">
        <v>340</v>
      </c>
      <c r="N48" s="13" t="n">
        <v>7</v>
      </c>
      <c r="O48" s="12" t="s">
        <v>95</v>
      </c>
      <c r="P48" s="12" t="s">
        <v>341</v>
      </c>
    </row>
    <row r="49" customFormat="false" ht="12.75" hidden="false" customHeight="false" outlineLevel="0" collapsed="false">
      <c r="A49" s="1" t="n">
        <f aca="false">A48+1</f>
        <v>38</v>
      </c>
      <c r="B49" s="11" t="s">
        <v>342</v>
      </c>
      <c r="C49" s="12" t="s">
        <v>343</v>
      </c>
      <c r="D49" s="12" t="s">
        <v>344</v>
      </c>
      <c r="E49" s="12" t="s">
        <v>53</v>
      </c>
      <c r="F49" s="12" t="s">
        <v>345</v>
      </c>
      <c r="G49" s="12" t="s">
        <v>346</v>
      </c>
      <c r="H49" s="12" t="s">
        <v>187</v>
      </c>
      <c r="I49" s="12" t="s">
        <v>347</v>
      </c>
      <c r="J49" s="12" t="s">
        <v>348</v>
      </c>
      <c r="K49" s="12" t="s">
        <v>349</v>
      </c>
      <c r="L49" s="12" t="s">
        <v>193</v>
      </c>
      <c r="M49" s="12" t="s">
        <v>350</v>
      </c>
      <c r="N49" s="13" t="n">
        <v>2</v>
      </c>
      <c r="O49" s="12" t="s">
        <v>58</v>
      </c>
      <c r="P49" s="12" t="s">
        <v>351</v>
      </c>
    </row>
    <row r="50" customFormat="false" ht="12.75" hidden="false" customHeight="false" outlineLevel="0" collapsed="false">
      <c r="A50" s="1" t="n">
        <f aca="false">A49+1</f>
        <v>39</v>
      </c>
      <c r="B50" s="11" t="s">
        <v>352</v>
      </c>
      <c r="C50" s="12" t="s">
        <v>353</v>
      </c>
      <c r="D50" s="12" t="s">
        <v>354</v>
      </c>
      <c r="E50" s="12" t="s">
        <v>53</v>
      </c>
      <c r="F50" s="12" t="s">
        <v>70</v>
      </c>
      <c r="G50" s="12" t="s">
        <v>355</v>
      </c>
      <c r="H50" s="12" t="s">
        <v>22</v>
      </c>
      <c r="I50" s="12" t="s">
        <v>356</v>
      </c>
      <c r="J50" s="12" t="s">
        <v>357</v>
      </c>
      <c r="K50" s="12" t="s">
        <v>280</v>
      </c>
      <c r="L50" s="12" t="s">
        <v>270</v>
      </c>
      <c r="M50" s="12" t="s">
        <v>358</v>
      </c>
      <c r="N50" s="13" t="n">
        <v>2</v>
      </c>
      <c r="O50" s="12" t="s">
        <v>104</v>
      </c>
      <c r="P50" s="12" t="s">
        <v>359</v>
      </c>
    </row>
    <row r="51" customFormat="false" ht="12.75" hidden="false" customHeight="false" outlineLevel="0" collapsed="false">
      <c r="A51" s="1" t="n">
        <f aca="false">A50+1</f>
        <v>40</v>
      </c>
      <c r="B51" s="11" t="s">
        <v>360</v>
      </c>
      <c r="C51" s="12" t="s">
        <v>80</v>
      </c>
      <c r="D51" s="12" t="s">
        <v>361</v>
      </c>
      <c r="E51" s="12" t="s">
        <v>195</v>
      </c>
      <c r="F51" s="12" t="s">
        <v>362</v>
      </c>
      <c r="G51" s="12" t="s">
        <v>363</v>
      </c>
      <c r="H51" s="12" t="s">
        <v>22</v>
      </c>
      <c r="I51" s="12" t="s">
        <v>364</v>
      </c>
      <c r="J51" s="12"/>
      <c r="K51" s="12"/>
      <c r="L51" s="12"/>
      <c r="M51" s="12"/>
      <c r="N51" s="13" t="n">
        <v>2</v>
      </c>
      <c r="O51" s="12" t="s">
        <v>24</v>
      </c>
      <c r="P51" s="12" t="s">
        <v>365</v>
      </c>
    </row>
    <row r="52" customFormat="false" ht="12.75" hidden="false" customHeight="false" outlineLevel="0" collapsed="false">
      <c r="A52" s="1" t="n">
        <f aca="false">A51+1</f>
        <v>41</v>
      </c>
      <c r="B52" s="11" t="s">
        <v>366</v>
      </c>
      <c r="C52" s="12" t="s">
        <v>367</v>
      </c>
      <c r="D52" s="12" t="s">
        <v>368</v>
      </c>
      <c r="E52" s="12" t="s">
        <v>53</v>
      </c>
      <c r="F52" s="12" t="s">
        <v>313</v>
      </c>
      <c r="G52" s="12" t="s">
        <v>369</v>
      </c>
      <c r="H52" s="12" t="s">
        <v>22</v>
      </c>
      <c r="I52" s="12" t="s">
        <v>370</v>
      </c>
      <c r="J52" s="12"/>
      <c r="K52" s="12"/>
      <c r="L52" s="12"/>
      <c r="M52" s="12"/>
      <c r="N52" s="13" t="n">
        <v>3</v>
      </c>
      <c r="O52" s="12" t="s">
        <v>95</v>
      </c>
      <c r="P52" s="12" t="s">
        <v>371</v>
      </c>
    </row>
    <row r="53" customFormat="false" ht="12.75" hidden="false" customHeight="false" outlineLevel="0" collapsed="false">
      <c r="A53" s="1" t="n">
        <f aca="false">A52+1</f>
        <v>42</v>
      </c>
      <c r="B53" s="11" t="s">
        <v>366</v>
      </c>
      <c r="C53" s="12" t="s">
        <v>372</v>
      </c>
      <c r="D53" s="12" t="s">
        <v>373</v>
      </c>
      <c r="E53" s="12" t="s">
        <v>53</v>
      </c>
      <c r="F53" s="12" t="s">
        <v>374</v>
      </c>
      <c r="G53" s="12" t="s">
        <v>375</v>
      </c>
      <c r="H53" s="12" t="s">
        <v>22</v>
      </c>
      <c r="I53" s="12" t="s">
        <v>376</v>
      </c>
      <c r="J53" s="12"/>
      <c r="K53" s="12"/>
      <c r="L53" s="12"/>
      <c r="M53" s="12"/>
      <c r="N53" s="13" t="n">
        <v>1</v>
      </c>
      <c r="O53" s="12" t="s">
        <v>24</v>
      </c>
      <c r="P53" s="12" t="s">
        <v>377</v>
      </c>
    </row>
    <row r="54" customFormat="false" ht="12.75" hidden="false" customHeight="false" outlineLevel="0" collapsed="false">
      <c r="A54" s="1" t="n">
        <f aca="false">A53+1</f>
        <v>43</v>
      </c>
      <c r="B54" s="11" t="s">
        <v>378</v>
      </c>
      <c r="C54" s="12" t="s">
        <v>182</v>
      </c>
      <c r="D54" s="12" t="s">
        <v>379</v>
      </c>
      <c r="E54" s="12" t="s">
        <v>380</v>
      </c>
      <c r="F54" s="12" t="s">
        <v>381</v>
      </c>
      <c r="G54" s="12" t="s">
        <v>382</v>
      </c>
      <c r="H54" s="12" t="s">
        <v>56</v>
      </c>
      <c r="I54" s="12" t="s">
        <v>383</v>
      </c>
      <c r="J54" s="12"/>
      <c r="K54" s="12"/>
      <c r="L54" s="12"/>
      <c r="M54" s="12"/>
      <c r="N54" s="13" t="n">
        <v>5</v>
      </c>
      <c r="O54" s="12" t="s">
        <v>95</v>
      </c>
      <c r="P54" s="12" t="s">
        <v>384</v>
      </c>
    </row>
    <row r="55" customFormat="false" ht="12.75" hidden="false" customHeight="false" outlineLevel="0" collapsed="false">
      <c r="A55" s="1" t="n">
        <f aca="false">A54+1</f>
        <v>44</v>
      </c>
      <c r="B55" s="11" t="s">
        <v>378</v>
      </c>
      <c r="C55" s="12" t="s">
        <v>385</v>
      </c>
      <c r="D55" s="12" t="s">
        <v>386</v>
      </c>
      <c r="E55" s="12" t="s">
        <v>53</v>
      </c>
      <c r="F55" s="12" t="s">
        <v>154</v>
      </c>
      <c r="G55" s="12" t="s">
        <v>387</v>
      </c>
      <c r="H55" s="12" t="s">
        <v>56</v>
      </c>
      <c r="I55" s="12" t="s">
        <v>388</v>
      </c>
      <c r="J55" s="12"/>
      <c r="K55" s="12"/>
      <c r="L55" s="12"/>
      <c r="M55" s="12"/>
      <c r="N55" s="13" t="n">
        <v>2</v>
      </c>
      <c r="O55" s="12" t="s">
        <v>24</v>
      </c>
      <c r="P55" s="12" t="s">
        <v>389</v>
      </c>
    </row>
    <row r="56" customFormat="false" ht="12.75" hidden="false" customHeight="false" outlineLevel="0" collapsed="false">
      <c r="A56" s="1" t="n">
        <f aca="false">A55+1</f>
        <v>45</v>
      </c>
      <c r="B56" s="11" t="s">
        <v>390</v>
      </c>
      <c r="C56" s="12" t="s">
        <v>281</v>
      </c>
      <c r="D56" s="12" t="s">
        <v>391</v>
      </c>
      <c r="E56" s="12" t="s">
        <v>392</v>
      </c>
      <c r="F56" s="12" t="s">
        <v>393</v>
      </c>
      <c r="G56" s="12" t="s">
        <v>394</v>
      </c>
      <c r="H56" s="12" t="s">
        <v>22</v>
      </c>
      <c r="I56" s="12" t="s">
        <v>395</v>
      </c>
      <c r="J56" s="12" t="s">
        <v>396</v>
      </c>
      <c r="K56" s="12" t="s">
        <v>53</v>
      </c>
      <c r="L56" s="12" t="s">
        <v>61</v>
      </c>
      <c r="M56" s="12" t="s">
        <v>397</v>
      </c>
      <c r="N56" s="13" t="n">
        <v>4</v>
      </c>
      <c r="O56" s="12" t="s">
        <v>24</v>
      </c>
      <c r="P56" s="12" t="s">
        <v>398</v>
      </c>
    </row>
    <row r="57" customFormat="false" ht="12.75" hidden="false" customHeight="false" outlineLevel="0" collapsed="false">
      <c r="A57" s="1" t="n">
        <f aca="false">A56+1</f>
        <v>46</v>
      </c>
      <c r="B57" s="11" t="s">
        <v>399</v>
      </c>
      <c r="C57" s="12" t="s">
        <v>400</v>
      </c>
      <c r="D57" s="12" t="s">
        <v>401</v>
      </c>
      <c r="E57" s="12" t="s">
        <v>336</v>
      </c>
      <c r="F57" s="12" t="s">
        <v>402</v>
      </c>
      <c r="G57" s="12" t="s">
        <v>403</v>
      </c>
      <c r="H57" s="12" t="s">
        <v>56</v>
      </c>
      <c r="I57" s="12" t="s">
        <v>404</v>
      </c>
      <c r="J57" s="12" t="s">
        <v>405</v>
      </c>
      <c r="K57" s="12" t="s">
        <v>208</v>
      </c>
      <c r="L57" s="12" t="s">
        <v>165</v>
      </c>
      <c r="M57" s="12" t="s">
        <v>406</v>
      </c>
      <c r="N57" s="13" t="n">
        <v>5</v>
      </c>
      <c r="O57" s="12" t="s">
        <v>190</v>
      </c>
      <c r="P57" s="12" t="s">
        <v>407</v>
      </c>
    </row>
    <row r="58" customFormat="false" ht="12.75" hidden="false" customHeight="false" outlineLevel="0" collapsed="false">
      <c r="A58" s="1" t="n">
        <f aca="false">A57+1</f>
        <v>47</v>
      </c>
      <c r="B58" s="11" t="s">
        <v>408</v>
      </c>
      <c r="C58" s="12" t="s">
        <v>409</v>
      </c>
      <c r="D58" s="12" t="s">
        <v>410</v>
      </c>
      <c r="E58" s="12" t="s">
        <v>53</v>
      </c>
      <c r="F58" s="12" t="s">
        <v>411</v>
      </c>
      <c r="G58" s="12" t="s">
        <v>412</v>
      </c>
      <c r="H58" s="12" t="s">
        <v>22</v>
      </c>
      <c r="I58" s="12" t="s">
        <v>413</v>
      </c>
      <c r="J58" s="12" t="s">
        <v>414</v>
      </c>
      <c r="K58" s="12" t="s">
        <v>415</v>
      </c>
      <c r="L58" s="12" t="s">
        <v>416</v>
      </c>
      <c r="M58" s="12" t="s">
        <v>417</v>
      </c>
      <c r="N58" s="13" t="n">
        <v>1</v>
      </c>
      <c r="O58" s="12" t="s">
        <v>95</v>
      </c>
      <c r="P58" s="12" t="s">
        <v>418</v>
      </c>
    </row>
    <row r="59" customFormat="false" ht="12.75" hidden="false" customHeight="false" outlineLevel="0" collapsed="false">
      <c r="A59" s="1" t="n">
        <f aca="false">A58+1</f>
        <v>48</v>
      </c>
      <c r="B59" s="11" t="s">
        <v>419</v>
      </c>
      <c r="C59" s="12" t="s">
        <v>42</v>
      </c>
      <c r="D59" s="12" t="s">
        <v>420</v>
      </c>
      <c r="E59" s="12" t="s">
        <v>421</v>
      </c>
      <c r="F59" s="12" t="s">
        <v>422</v>
      </c>
      <c r="G59" s="12" t="s">
        <v>423</v>
      </c>
      <c r="H59" s="12" t="s">
        <v>22</v>
      </c>
      <c r="I59" s="12" t="s">
        <v>424</v>
      </c>
      <c r="J59" s="12" t="s">
        <v>425</v>
      </c>
      <c r="K59" s="12" t="s">
        <v>421</v>
      </c>
      <c r="L59" s="12" t="s">
        <v>313</v>
      </c>
      <c r="M59" s="12" t="s">
        <v>426</v>
      </c>
      <c r="N59" s="13" t="n">
        <v>4</v>
      </c>
      <c r="O59" s="12" t="s">
        <v>104</v>
      </c>
      <c r="P59" s="12" t="s">
        <v>427</v>
      </c>
    </row>
    <row r="60" customFormat="false" ht="12.75" hidden="false" customHeight="false" outlineLevel="0" collapsed="false">
      <c r="A60" s="1" t="n">
        <f aca="false">A59+1</f>
        <v>49</v>
      </c>
      <c r="B60" s="11" t="s">
        <v>428</v>
      </c>
      <c r="C60" s="12" t="s">
        <v>214</v>
      </c>
      <c r="D60" s="12" t="s">
        <v>429</v>
      </c>
      <c r="E60" s="12" t="s">
        <v>53</v>
      </c>
      <c r="F60" s="12" t="s">
        <v>430</v>
      </c>
      <c r="G60" s="12" t="s">
        <v>431</v>
      </c>
      <c r="H60" s="12" t="s">
        <v>22</v>
      </c>
      <c r="I60" s="12" t="s">
        <v>432</v>
      </c>
      <c r="J60" s="12"/>
      <c r="K60" s="12"/>
      <c r="L60" s="12"/>
      <c r="M60" s="12"/>
      <c r="N60" s="13" t="n">
        <v>2</v>
      </c>
      <c r="O60" s="12" t="s">
        <v>24</v>
      </c>
      <c r="P60" s="12" t="s">
        <v>433</v>
      </c>
    </row>
    <row r="61" customFormat="false" ht="12.75" hidden="false" customHeight="false" outlineLevel="0" collapsed="false">
      <c r="A61" s="1" t="n">
        <f aca="false">A60+1</f>
        <v>50</v>
      </c>
      <c r="B61" s="11" t="s">
        <v>434</v>
      </c>
      <c r="C61" s="12" t="s">
        <v>121</v>
      </c>
      <c r="D61" s="12" t="s">
        <v>435</v>
      </c>
      <c r="E61" s="12" t="s">
        <v>53</v>
      </c>
      <c r="F61" s="12" t="s">
        <v>270</v>
      </c>
      <c r="G61" s="12" t="s">
        <v>436</v>
      </c>
      <c r="H61" s="12" t="s">
        <v>56</v>
      </c>
      <c r="I61" s="12" t="s">
        <v>437</v>
      </c>
      <c r="J61" s="12"/>
      <c r="K61" s="12"/>
      <c r="L61" s="12"/>
      <c r="M61" s="12"/>
      <c r="N61" s="13" t="n">
        <v>5</v>
      </c>
      <c r="O61" s="12" t="s">
        <v>438</v>
      </c>
      <c r="P61" s="12" t="s">
        <v>439</v>
      </c>
    </row>
    <row r="62" customFormat="false" ht="12.75" hidden="false" customHeight="false" outlineLevel="0" collapsed="false">
      <c r="A62" s="1" t="n">
        <f aca="false">A61+1</f>
        <v>51</v>
      </c>
      <c r="B62" s="11" t="s">
        <v>440</v>
      </c>
      <c r="C62" s="12" t="s">
        <v>203</v>
      </c>
      <c r="D62" s="12" t="s">
        <v>441</v>
      </c>
      <c r="E62" s="12" t="s">
        <v>177</v>
      </c>
      <c r="F62" s="12" t="s">
        <v>422</v>
      </c>
      <c r="G62" s="12" t="s">
        <v>442</v>
      </c>
      <c r="H62" s="12" t="s">
        <v>22</v>
      </c>
      <c r="I62" s="12" t="s">
        <v>443</v>
      </c>
      <c r="J62" s="12"/>
      <c r="K62" s="12"/>
      <c r="L62" s="12"/>
      <c r="M62" s="12"/>
      <c r="N62" s="13"/>
      <c r="O62" s="12" t="s">
        <v>24</v>
      </c>
      <c r="P62" s="12" t="s">
        <v>444</v>
      </c>
    </row>
    <row r="63" customFormat="false" ht="12.75" hidden="false" customHeight="false" outlineLevel="0" collapsed="false">
      <c r="A63" s="1" t="n">
        <f aca="false">A62+1</f>
        <v>52</v>
      </c>
      <c r="B63" s="11" t="s">
        <v>445</v>
      </c>
      <c r="C63" s="12" t="s">
        <v>446</v>
      </c>
      <c r="D63" s="12" t="s">
        <v>447</v>
      </c>
      <c r="E63" s="12" t="s">
        <v>53</v>
      </c>
      <c r="F63" s="12" t="s">
        <v>448</v>
      </c>
      <c r="G63" s="12" t="s">
        <v>449</v>
      </c>
      <c r="H63" s="12" t="s">
        <v>56</v>
      </c>
      <c r="I63" s="12" t="s">
        <v>450</v>
      </c>
      <c r="J63" s="12"/>
      <c r="K63" s="12"/>
      <c r="L63" s="12"/>
      <c r="M63" s="12"/>
      <c r="N63" s="13" t="n">
        <v>3</v>
      </c>
      <c r="O63" s="12" t="s">
        <v>95</v>
      </c>
      <c r="P63" s="12" t="s">
        <v>451</v>
      </c>
    </row>
    <row r="64" customFormat="false" ht="12.75" hidden="false" customHeight="false" outlineLevel="0" collapsed="false">
      <c r="A64" s="1" t="n">
        <f aca="false">A63+1</f>
        <v>53</v>
      </c>
      <c r="B64" s="11" t="s">
        <v>452</v>
      </c>
      <c r="C64" s="12" t="s">
        <v>80</v>
      </c>
      <c r="D64" s="12" t="s">
        <v>453</v>
      </c>
      <c r="E64" s="12" t="s">
        <v>53</v>
      </c>
      <c r="F64" s="12" t="s">
        <v>367</v>
      </c>
      <c r="G64" s="12" t="s">
        <v>454</v>
      </c>
      <c r="H64" s="12" t="s">
        <v>22</v>
      </c>
      <c r="I64" s="12" t="s">
        <v>455</v>
      </c>
      <c r="J64" s="12" t="s">
        <v>456</v>
      </c>
      <c r="K64" s="12" t="s">
        <v>53</v>
      </c>
      <c r="L64" s="12" t="s">
        <v>185</v>
      </c>
      <c r="M64" s="12" t="s">
        <v>457</v>
      </c>
      <c r="N64" s="13" t="n">
        <v>0</v>
      </c>
      <c r="O64" s="12" t="s">
        <v>95</v>
      </c>
      <c r="P64" s="12" t="s">
        <v>458</v>
      </c>
    </row>
    <row r="65" customFormat="false" ht="12.75" hidden="false" customHeight="false" outlineLevel="0" collapsed="false">
      <c r="A65" s="1" t="n">
        <f aca="false">A64+1</f>
        <v>54</v>
      </c>
      <c r="B65" s="11" t="s">
        <v>459</v>
      </c>
      <c r="C65" s="12" t="s">
        <v>68</v>
      </c>
      <c r="D65" s="12" t="s">
        <v>460</v>
      </c>
      <c r="E65" s="12" t="s">
        <v>461</v>
      </c>
      <c r="F65" s="12" t="s">
        <v>145</v>
      </c>
      <c r="G65" s="12" t="s">
        <v>462</v>
      </c>
      <c r="H65" s="12" t="s">
        <v>22</v>
      </c>
      <c r="I65" s="12" t="s">
        <v>463</v>
      </c>
      <c r="J65" s="12" t="s">
        <v>464</v>
      </c>
      <c r="K65" s="12" t="s">
        <v>280</v>
      </c>
      <c r="L65" s="12" t="s">
        <v>163</v>
      </c>
      <c r="M65" s="12" t="s">
        <v>465</v>
      </c>
      <c r="N65" s="13" t="n">
        <v>1</v>
      </c>
      <c r="O65" s="12" t="s">
        <v>104</v>
      </c>
      <c r="P65" s="12" t="s">
        <v>466</v>
      </c>
    </row>
    <row r="66" customFormat="false" ht="12.75" hidden="false" customHeight="false" outlineLevel="0" collapsed="false">
      <c r="A66" s="1" t="n">
        <f aca="false">A65+1</f>
        <v>55</v>
      </c>
      <c r="B66" s="11" t="s">
        <v>467</v>
      </c>
      <c r="C66" s="12" t="s">
        <v>468</v>
      </c>
      <c r="D66" s="12" t="s">
        <v>447</v>
      </c>
      <c r="E66" s="12" t="s">
        <v>53</v>
      </c>
      <c r="F66" s="12" t="s">
        <v>214</v>
      </c>
      <c r="G66" s="12" t="s">
        <v>469</v>
      </c>
      <c r="H66" s="12" t="s">
        <v>22</v>
      </c>
      <c r="I66" s="12" t="s">
        <v>470</v>
      </c>
      <c r="J66" s="12"/>
      <c r="K66" s="12"/>
      <c r="L66" s="12"/>
      <c r="M66" s="12"/>
      <c r="N66" s="13" t="n">
        <v>2</v>
      </c>
      <c r="O66" s="12" t="s">
        <v>24</v>
      </c>
      <c r="P66" s="12" t="s">
        <v>471</v>
      </c>
    </row>
    <row r="67" customFormat="false" ht="12.75" hidden="false" customHeight="false" outlineLevel="0" collapsed="false">
      <c r="A67" s="1" t="n">
        <f aca="false">A66+1</f>
        <v>56</v>
      </c>
      <c r="B67" s="11" t="s">
        <v>472</v>
      </c>
      <c r="C67" s="12" t="s">
        <v>68</v>
      </c>
      <c r="D67" s="12" t="s">
        <v>473</v>
      </c>
      <c r="E67" s="12" t="s">
        <v>287</v>
      </c>
      <c r="F67" s="12" t="s">
        <v>163</v>
      </c>
      <c r="G67" s="12" t="s">
        <v>474</v>
      </c>
      <c r="H67" s="12" t="s">
        <v>22</v>
      </c>
      <c r="I67" s="12" t="s">
        <v>475</v>
      </c>
      <c r="J67" s="12" t="s">
        <v>476</v>
      </c>
      <c r="K67" s="12" t="s">
        <v>53</v>
      </c>
      <c r="L67" s="12" t="s">
        <v>477</v>
      </c>
      <c r="M67" s="12" t="s">
        <v>478</v>
      </c>
      <c r="N67" s="13" t="n">
        <v>4</v>
      </c>
      <c r="O67" s="12" t="s">
        <v>95</v>
      </c>
      <c r="P67" s="12" t="s">
        <v>479</v>
      </c>
    </row>
    <row r="68" customFormat="false" ht="12.75" hidden="false" customHeight="false" outlineLevel="0" collapsed="false">
      <c r="A68" s="1" t="n">
        <f aca="false">A67+1</f>
        <v>57</v>
      </c>
      <c r="B68" s="11" t="s">
        <v>480</v>
      </c>
      <c r="C68" s="12" t="s">
        <v>481</v>
      </c>
      <c r="D68" s="12" t="s">
        <v>482</v>
      </c>
      <c r="E68" s="12" t="s">
        <v>53</v>
      </c>
      <c r="F68" s="12" t="s">
        <v>483</v>
      </c>
      <c r="G68" s="12" t="s">
        <v>484</v>
      </c>
      <c r="H68" s="12" t="s">
        <v>22</v>
      </c>
      <c r="I68" s="12" t="s">
        <v>485</v>
      </c>
      <c r="J68" s="12" t="s">
        <v>486</v>
      </c>
      <c r="K68" s="12" t="s">
        <v>487</v>
      </c>
      <c r="L68" s="12" t="s">
        <v>488</v>
      </c>
      <c r="M68" s="12" t="s">
        <v>489</v>
      </c>
      <c r="N68" s="13" t="n">
        <v>1</v>
      </c>
      <c r="O68" s="12" t="s">
        <v>24</v>
      </c>
      <c r="P68" s="12" t="s">
        <v>490</v>
      </c>
    </row>
    <row r="69" customFormat="false" ht="12.75" hidden="false" customHeight="false" outlineLevel="0" collapsed="false">
      <c r="A69" s="1" t="n">
        <f aca="false">A68+1</f>
        <v>58</v>
      </c>
      <c r="B69" s="11" t="s">
        <v>491</v>
      </c>
      <c r="C69" s="12" t="s">
        <v>152</v>
      </c>
      <c r="D69" s="12" t="s">
        <v>492</v>
      </c>
      <c r="E69" s="12" t="s">
        <v>53</v>
      </c>
      <c r="F69" s="12" t="s">
        <v>393</v>
      </c>
      <c r="G69" s="12" t="s">
        <v>493</v>
      </c>
      <c r="H69" s="12" t="s">
        <v>22</v>
      </c>
      <c r="I69" s="12" t="s">
        <v>494</v>
      </c>
      <c r="J69" s="12"/>
      <c r="K69" s="12"/>
      <c r="L69" s="12"/>
      <c r="M69" s="12"/>
      <c r="N69" s="13" t="n">
        <v>4</v>
      </c>
      <c r="O69" s="12" t="s">
        <v>95</v>
      </c>
      <c r="P69" s="12" t="s">
        <v>495</v>
      </c>
    </row>
    <row r="70" customFormat="false" ht="12.75" hidden="false" customHeight="false" outlineLevel="0" collapsed="false">
      <c r="A70" s="1" t="n">
        <f aca="false">A69+1</f>
        <v>59</v>
      </c>
      <c r="B70" s="11" t="s">
        <v>496</v>
      </c>
      <c r="C70" s="12" t="s">
        <v>497</v>
      </c>
      <c r="D70" s="12" t="s">
        <v>498</v>
      </c>
      <c r="E70" s="12" t="s">
        <v>499</v>
      </c>
      <c r="F70" s="12" t="s">
        <v>135</v>
      </c>
      <c r="G70" s="12" t="s">
        <v>500</v>
      </c>
      <c r="H70" s="12" t="s">
        <v>22</v>
      </c>
      <c r="I70" s="12" t="s">
        <v>501</v>
      </c>
      <c r="J70" s="12" t="s">
        <v>502</v>
      </c>
      <c r="K70" s="12" t="s">
        <v>499</v>
      </c>
      <c r="L70" s="12" t="s">
        <v>80</v>
      </c>
      <c r="M70" s="12" t="s">
        <v>503</v>
      </c>
      <c r="N70" s="13" t="n">
        <v>2</v>
      </c>
      <c r="O70" s="12" t="s">
        <v>24</v>
      </c>
      <c r="P70" s="12" t="s">
        <v>504</v>
      </c>
    </row>
    <row r="71" customFormat="false" ht="12.75" hidden="false" customHeight="false" outlineLevel="0" collapsed="false">
      <c r="A71" s="1" t="n">
        <f aca="false">A70+1</f>
        <v>60</v>
      </c>
      <c r="B71" s="11" t="s">
        <v>505</v>
      </c>
      <c r="C71" s="12" t="s">
        <v>506</v>
      </c>
      <c r="D71" s="12" t="s">
        <v>507</v>
      </c>
      <c r="E71" s="12" t="s">
        <v>508</v>
      </c>
      <c r="F71" s="12" t="s">
        <v>509</v>
      </c>
      <c r="G71" s="12" t="s">
        <v>510</v>
      </c>
      <c r="H71" s="12" t="s">
        <v>22</v>
      </c>
      <c r="I71" s="12" t="s">
        <v>511</v>
      </c>
      <c r="J71" s="12" t="s">
        <v>512</v>
      </c>
      <c r="K71" s="12" t="s">
        <v>53</v>
      </c>
      <c r="L71" s="12" t="s">
        <v>258</v>
      </c>
      <c r="M71" s="12" t="s">
        <v>513</v>
      </c>
      <c r="N71" s="13" t="n">
        <v>2</v>
      </c>
      <c r="O71" s="12" t="s">
        <v>95</v>
      </c>
      <c r="P71" s="12" t="s">
        <v>514</v>
      </c>
    </row>
    <row r="72" customFormat="false" ht="12.75" hidden="false" customHeight="false" outlineLevel="0" collapsed="false">
      <c r="A72" s="1" t="n">
        <f aca="false">A71+1</f>
        <v>61</v>
      </c>
      <c r="B72" s="11" t="s">
        <v>515</v>
      </c>
      <c r="C72" s="12" t="s">
        <v>516</v>
      </c>
      <c r="D72" s="12" t="s">
        <v>517</v>
      </c>
      <c r="E72" s="12" t="s">
        <v>53</v>
      </c>
      <c r="F72" s="12" t="s">
        <v>203</v>
      </c>
      <c r="G72" s="12" t="s">
        <v>518</v>
      </c>
      <c r="H72" s="12" t="s">
        <v>22</v>
      </c>
      <c r="I72" s="12" t="s">
        <v>519</v>
      </c>
      <c r="J72" s="12" t="s">
        <v>520</v>
      </c>
      <c r="K72" s="12" t="s">
        <v>53</v>
      </c>
      <c r="L72" s="12" t="s">
        <v>521</v>
      </c>
      <c r="M72" s="12" t="s">
        <v>522</v>
      </c>
      <c r="N72" s="13" t="n">
        <v>4</v>
      </c>
      <c r="O72" s="12" t="s">
        <v>24</v>
      </c>
      <c r="P72" s="12" t="s">
        <v>523</v>
      </c>
    </row>
    <row r="73" customFormat="false" ht="12.75" hidden="false" customHeight="false" outlineLevel="0" collapsed="false">
      <c r="A73" s="1" t="n">
        <f aca="false">A72+1</f>
        <v>62</v>
      </c>
      <c r="B73" s="11" t="s">
        <v>524</v>
      </c>
      <c r="C73" s="12" t="s">
        <v>321</v>
      </c>
      <c r="D73" s="12" t="s">
        <v>230</v>
      </c>
      <c r="E73" s="12" t="s">
        <v>53</v>
      </c>
      <c r="F73" s="12" t="s">
        <v>525</v>
      </c>
      <c r="G73" s="12" t="s">
        <v>526</v>
      </c>
      <c r="H73" s="12" t="s">
        <v>22</v>
      </c>
      <c r="I73" s="12" t="s">
        <v>527</v>
      </c>
      <c r="J73" s="12"/>
      <c r="K73" s="12"/>
      <c r="L73" s="12"/>
      <c r="M73" s="12"/>
      <c r="N73" s="13" t="n">
        <v>3</v>
      </c>
      <c r="O73" s="12" t="s">
        <v>95</v>
      </c>
      <c r="P73" s="12" t="s">
        <v>528</v>
      </c>
    </row>
    <row r="74" customFormat="false" ht="12.75" hidden="false" customHeight="false" outlineLevel="0" collapsed="false">
      <c r="A74" s="1" t="n">
        <f aca="false">A73+1</f>
        <v>63</v>
      </c>
      <c r="B74" s="11" t="s">
        <v>529</v>
      </c>
      <c r="C74" s="12" t="s">
        <v>530</v>
      </c>
      <c r="D74" s="12" t="s">
        <v>531</v>
      </c>
      <c r="E74" s="12" t="s">
        <v>53</v>
      </c>
      <c r="F74" s="12" t="s">
        <v>185</v>
      </c>
      <c r="G74" s="12" t="s">
        <v>532</v>
      </c>
      <c r="H74" s="12" t="s">
        <v>22</v>
      </c>
      <c r="I74" s="12" t="s">
        <v>533</v>
      </c>
      <c r="J74" s="12"/>
      <c r="K74" s="12"/>
      <c r="L74" s="12"/>
      <c r="M74" s="12"/>
      <c r="N74" s="13" t="n">
        <v>2</v>
      </c>
      <c r="O74" s="12"/>
      <c r="P74" s="12" t="s">
        <v>534</v>
      </c>
    </row>
    <row r="75" customFormat="false" ht="12.75" hidden="false" customHeight="false" outlineLevel="0" collapsed="false">
      <c r="A75" s="1" t="n">
        <f aca="false">A74+1</f>
        <v>64</v>
      </c>
      <c r="B75" s="11" t="s">
        <v>535</v>
      </c>
      <c r="C75" s="12" t="s">
        <v>536</v>
      </c>
      <c r="D75" s="12" t="s">
        <v>537</v>
      </c>
      <c r="E75" s="12" t="s">
        <v>53</v>
      </c>
      <c r="F75" s="12" t="s">
        <v>538</v>
      </c>
      <c r="G75" s="12" t="s">
        <v>539</v>
      </c>
      <c r="H75" s="12" t="s">
        <v>22</v>
      </c>
      <c r="I75" s="12" t="s">
        <v>540</v>
      </c>
      <c r="J75" s="12" t="s">
        <v>541</v>
      </c>
      <c r="K75" s="12" t="s">
        <v>53</v>
      </c>
      <c r="L75" s="12" t="s">
        <v>80</v>
      </c>
      <c r="M75" s="12" t="s">
        <v>542</v>
      </c>
      <c r="N75" s="13" t="n">
        <v>4</v>
      </c>
      <c r="O75" s="12" t="s">
        <v>24</v>
      </c>
      <c r="P75" s="12" t="s">
        <v>543</v>
      </c>
    </row>
    <row r="76" customFormat="false" ht="12.75" hidden="false" customHeight="false" outlineLevel="0" collapsed="false">
      <c r="A76" s="1" t="n">
        <f aca="false">A75+1</f>
        <v>65</v>
      </c>
      <c r="B76" s="11" t="s">
        <v>544</v>
      </c>
      <c r="C76" s="12" t="s">
        <v>516</v>
      </c>
      <c r="D76" s="12" t="s">
        <v>545</v>
      </c>
      <c r="E76" s="12" t="s">
        <v>53</v>
      </c>
      <c r="F76" s="12" t="s">
        <v>546</v>
      </c>
      <c r="G76" s="12" t="s">
        <v>547</v>
      </c>
      <c r="H76" s="12" t="s">
        <v>22</v>
      </c>
      <c r="I76" s="12" t="s">
        <v>548</v>
      </c>
      <c r="J76" s="12"/>
      <c r="K76" s="12"/>
      <c r="L76" s="12"/>
      <c r="M76" s="12"/>
      <c r="N76" s="13" t="n">
        <v>1</v>
      </c>
      <c r="O76" s="12" t="s">
        <v>24</v>
      </c>
      <c r="P76" s="12" t="s">
        <v>549</v>
      </c>
    </row>
    <row r="77" customFormat="false" ht="12.75" hidden="false" customHeight="false" outlineLevel="0" collapsed="false">
      <c r="A77" s="1" t="n">
        <f aca="false">A76+1</f>
        <v>66</v>
      </c>
      <c r="B77" s="11" t="s">
        <v>550</v>
      </c>
      <c r="C77" s="12" t="s">
        <v>70</v>
      </c>
      <c r="D77" s="12" t="s">
        <v>551</v>
      </c>
      <c r="E77" s="12" t="s">
        <v>287</v>
      </c>
      <c r="F77" s="12" t="s">
        <v>552</v>
      </c>
      <c r="G77" s="12" t="s">
        <v>553</v>
      </c>
      <c r="H77" s="12" t="s">
        <v>22</v>
      </c>
      <c r="I77" s="12" t="s">
        <v>554</v>
      </c>
      <c r="J77" s="12" t="s">
        <v>555</v>
      </c>
      <c r="K77" s="12" t="s">
        <v>317</v>
      </c>
      <c r="L77" s="12" t="s">
        <v>556</v>
      </c>
      <c r="M77" s="12" t="s">
        <v>557</v>
      </c>
      <c r="N77" s="13" t="n">
        <v>0</v>
      </c>
      <c r="O77" s="12" t="s">
        <v>95</v>
      </c>
      <c r="P77" s="12" t="s">
        <v>558</v>
      </c>
    </row>
    <row r="78" customFormat="false" ht="12.75" hidden="false" customHeight="false" outlineLevel="0" collapsed="false">
      <c r="A78" s="1" t="n">
        <f aca="false">A77+1</f>
        <v>67</v>
      </c>
      <c r="B78" s="11" t="s">
        <v>559</v>
      </c>
      <c r="C78" s="12" t="s">
        <v>560</v>
      </c>
      <c r="D78" s="12" t="s">
        <v>561</v>
      </c>
      <c r="E78" s="12" t="s">
        <v>53</v>
      </c>
      <c r="F78" s="12" t="s">
        <v>562</v>
      </c>
      <c r="G78" s="12" t="s">
        <v>236</v>
      </c>
      <c r="H78" s="12" t="s">
        <v>22</v>
      </c>
      <c r="I78" s="12" t="s">
        <v>563</v>
      </c>
      <c r="J78" s="12" t="s">
        <v>564</v>
      </c>
      <c r="K78" s="12" t="s">
        <v>280</v>
      </c>
      <c r="L78" s="12" t="s">
        <v>135</v>
      </c>
      <c r="M78" s="12" t="s">
        <v>565</v>
      </c>
      <c r="N78" s="13" t="n">
        <v>1</v>
      </c>
      <c r="O78" s="12" t="s">
        <v>104</v>
      </c>
      <c r="P78" s="12" t="s">
        <v>566</v>
      </c>
    </row>
    <row r="79" customFormat="false" ht="12.75" hidden="false" customHeight="false" outlineLevel="0" collapsed="false">
      <c r="A79" s="1" t="n">
        <f aca="false">A78+1</f>
        <v>68</v>
      </c>
      <c r="B79" s="11" t="s">
        <v>567</v>
      </c>
      <c r="C79" s="12" t="s">
        <v>393</v>
      </c>
      <c r="D79" s="12" t="s">
        <v>568</v>
      </c>
      <c r="E79" s="12" t="s">
        <v>53</v>
      </c>
      <c r="F79" s="12" t="s">
        <v>560</v>
      </c>
      <c r="G79" s="12" t="s">
        <v>569</v>
      </c>
      <c r="H79" s="12" t="s">
        <v>22</v>
      </c>
      <c r="I79" s="12" t="s">
        <v>570</v>
      </c>
      <c r="J79" s="12"/>
      <c r="K79" s="12"/>
      <c r="L79" s="12"/>
      <c r="M79" s="12"/>
      <c r="N79" s="13" t="n">
        <v>4</v>
      </c>
      <c r="O79" s="12" t="s">
        <v>24</v>
      </c>
      <c r="P79" s="12" t="s">
        <v>571</v>
      </c>
    </row>
    <row r="80" customFormat="false" ht="12.75" hidden="false" customHeight="false" outlineLevel="0" collapsed="false">
      <c r="A80" s="1" t="n">
        <f aca="false">A79+1</f>
        <v>69</v>
      </c>
      <c r="B80" s="11" t="s">
        <v>572</v>
      </c>
      <c r="C80" s="12" t="s">
        <v>573</v>
      </c>
      <c r="D80" s="12" t="s">
        <v>574</v>
      </c>
      <c r="E80" s="12" t="s">
        <v>575</v>
      </c>
      <c r="F80" s="12" t="s">
        <v>270</v>
      </c>
      <c r="G80" s="12" t="s">
        <v>576</v>
      </c>
      <c r="H80" s="12" t="s">
        <v>22</v>
      </c>
      <c r="I80" s="12" t="s">
        <v>577</v>
      </c>
      <c r="J80" s="12" t="s">
        <v>578</v>
      </c>
      <c r="K80" s="12" t="s">
        <v>287</v>
      </c>
      <c r="L80" s="12" t="s">
        <v>416</v>
      </c>
      <c r="M80" s="12" t="s">
        <v>579</v>
      </c>
      <c r="N80" s="13" t="n">
        <v>4</v>
      </c>
      <c r="O80" s="12" t="s">
        <v>24</v>
      </c>
      <c r="P80" s="12" t="s">
        <v>580</v>
      </c>
    </row>
    <row r="81" customFormat="false" ht="12.75" hidden="false" customHeight="false" outlineLevel="0" collapsed="false">
      <c r="A81" s="1" t="n">
        <f aca="false">A80+1</f>
        <v>70</v>
      </c>
      <c r="B81" s="11" t="s">
        <v>581</v>
      </c>
      <c r="C81" s="12" t="s">
        <v>582</v>
      </c>
      <c r="D81" s="12" t="s">
        <v>583</v>
      </c>
      <c r="E81" s="12" t="s">
        <v>53</v>
      </c>
      <c r="F81" s="12" t="s">
        <v>222</v>
      </c>
      <c r="G81" s="12" t="s">
        <v>584</v>
      </c>
      <c r="H81" s="12" t="s">
        <v>22</v>
      </c>
      <c r="I81" s="12" t="s">
        <v>585</v>
      </c>
      <c r="J81" s="12"/>
      <c r="K81" s="12"/>
      <c r="L81" s="12"/>
      <c r="M81" s="12"/>
      <c r="N81" s="13" t="n">
        <v>1</v>
      </c>
      <c r="O81" s="12" t="s">
        <v>95</v>
      </c>
      <c r="P81" s="12" t="s">
        <v>586</v>
      </c>
    </row>
    <row r="82" customFormat="false" ht="12.75" hidden="false" customHeight="false" outlineLevel="0" collapsed="false">
      <c r="A82" s="1" t="n">
        <f aca="false">A81+1</f>
        <v>71</v>
      </c>
      <c r="B82" s="11" t="s">
        <v>587</v>
      </c>
      <c r="C82" s="12" t="s">
        <v>588</v>
      </c>
      <c r="D82" s="12" t="s">
        <v>589</v>
      </c>
      <c r="E82" s="12" t="s">
        <v>349</v>
      </c>
      <c r="F82" s="12" t="s">
        <v>590</v>
      </c>
      <c r="G82" s="12" t="s">
        <v>591</v>
      </c>
      <c r="H82" s="12" t="s">
        <v>22</v>
      </c>
      <c r="I82" s="12" t="s">
        <v>592</v>
      </c>
      <c r="J82" s="12" t="s">
        <v>593</v>
      </c>
      <c r="K82" s="12" t="s">
        <v>92</v>
      </c>
      <c r="L82" s="12" t="s">
        <v>239</v>
      </c>
      <c r="M82" s="12" t="s">
        <v>594</v>
      </c>
      <c r="N82" s="13" t="n">
        <v>3</v>
      </c>
      <c r="O82" s="12" t="s">
        <v>24</v>
      </c>
      <c r="P82" s="12" t="s">
        <v>595</v>
      </c>
    </row>
    <row r="83" customFormat="false" ht="12.75" hidden="false" customHeight="false" outlineLevel="0" collapsed="false">
      <c r="A83" s="1" t="n">
        <f aca="false">A82+1</f>
        <v>72</v>
      </c>
      <c r="B83" s="11" t="s">
        <v>596</v>
      </c>
      <c r="C83" s="12" t="s">
        <v>142</v>
      </c>
      <c r="D83" s="12" t="s">
        <v>597</v>
      </c>
      <c r="E83" s="12" t="s">
        <v>53</v>
      </c>
      <c r="F83" s="12" t="s">
        <v>270</v>
      </c>
      <c r="G83" s="12" t="s">
        <v>598</v>
      </c>
      <c r="H83" s="12" t="s">
        <v>22</v>
      </c>
      <c r="I83" s="12" t="s">
        <v>599</v>
      </c>
      <c r="J83" s="12"/>
      <c r="K83" s="12"/>
      <c r="L83" s="12"/>
      <c r="M83" s="12"/>
      <c r="N83" s="13" t="n">
        <v>5</v>
      </c>
      <c r="O83" s="12" t="s">
        <v>95</v>
      </c>
      <c r="P83" s="12" t="s">
        <v>600</v>
      </c>
    </row>
    <row r="84" customFormat="false" ht="12.75" hidden="false" customHeight="false" outlineLevel="0" collapsed="false">
      <c r="A84" s="1" t="n">
        <f aca="false">A83+1</f>
        <v>73</v>
      </c>
      <c r="B84" s="11" t="s">
        <v>596</v>
      </c>
      <c r="C84" s="12" t="s">
        <v>321</v>
      </c>
      <c r="D84" s="12" t="s">
        <v>601</v>
      </c>
      <c r="E84" s="12" t="s">
        <v>349</v>
      </c>
      <c r="F84" s="12" t="s">
        <v>393</v>
      </c>
      <c r="G84" s="12" t="s">
        <v>602</v>
      </c>
      <c r="H84" s="12" t="s">
        <v>22</v>
      </c>
      <c r="I84" s="12" t="s">
        <v>603</v>
      </c>
      <c r="J84" s="12" t="s">
        <v>604</v>
      </c>
      <c r="K84" s="12" t="s">
        <v>53</v>
      </c>
      <c r="L84" s="12" t="s">
        <v>80</v>
      </c>
      <c r="M84" s="12" t="s">
        <v>605</v>
      </c>
      <c r="N84" s="13" t="n">
        <v>3</v>
      </c>
      <c r="O84" s="12" t="s">
        <v>24</v>
      </c>
      <c r="P84" s="12" t="s">
        <v>606</v>
      </c>
    </row>
    <row r="85" customFormat="false" ht="12.75" hidden="false" customHeight="false" outlineLevel="0" collapsed="false">
      <c r="A85" s="1" t="n">
        <f aca="false">A84+1</f>
        <v>74</v>
      </c>
      <c r="B85" s="11" t="s">
        <v>596</v>
      </c>
      <c r="C85" s="12" t="s">
        <v>607</v>
      </c>
      <c r="D85" s="12" t="s">
        <v>608</v>
      </c>
      <c r="E85" s="12" t="s">
        <v>53</v>
      </c>
      <c r="F85" s="12" t="s">
        <v>562</v>
      </c>
      <c r="G85" s="12" t="s">
        <v>609</v>
      </c>
      <c r="H85" s="12" t="s">
        <v>22</v>
      </c>
      <c r="I85" s="12" t="s">
        <v>610</v>
      </c>
      <c r="J85" s="12" t="s">
        <v>611</v>
      </c>
      <c r="K85" s="12" t="s">
        <v>53</v>
      </c>
      <c r="L85" s="12" t="s">
        <v>483</v>
      </c>
      <c r="M85" s="12" t="s">
        <v>612</v>
      </c>
      <c r="N85" s="13" t="n">
        <v>5</v>
      </c>
      <c r="O85" s="12" t="s">
        <v>24</v>
      </c>
      <c r="P85" s="12" t="s">
        <v>613</v>
      </c>
    </row>
    <row r="86" customFormat="false" ht="12.75" hidden="false" customHeight="false" outlineLevel="0" collapsed="false">
      <c r="A86" s="1" t="n">
        <f aca="false">A85+1</f>
        <v>75</v>
      </c>
      <c r="B86" s="11" t="s">
        <v>614</v>
      </c>
      <c r="C86" s="12" t="s">
        <v>615</v>
      </c>
      <c r="D86" s="12" t="s">
        <v>616</v>
      </c>
      <c r="E86" s="12" t="s">
        <v>53</v>
      </c>
      <c r="F86" s="12" t="s">
        <v>281</v>
      </c>
      <c r="G86" s="12" t="s">
        <v>617</v>
      </c>
      <c r="H86" s="12" t="s">
        <v>22</v>
      </c>
      <c r="I86" s="12" t="s">
        <v>618</v>
      </c>
      <c r="J86" s="12" t="s">
        <v>619</v>
      </c>
      <c r="K86" s="12" t="s">
        <v>280</v>
      </c>
      <c r="L86" s="12" t="s">
        <v>620</v>
      </c>
      <c r="M86" s="12" t="s">
        <v>621</v>
      </c>
      <c r="N86" s="13" t="n">
        <v>2</v>
      </c>
      <c r="O86" s="12" t="s">
        <v>24</v>
      </c>
      <c r="P86" s="12" t="s">
        <v>622</v>
      </c>
    </row>
    <row r="87" customFormat="false" ht="12.75" hidden="false" customHeight="false" outlineLevel="0" collapsed="false">
      <c r="A87" s="1" t="n">
        <f aca="false">A86+1</f>
        <v>76</v>
      </c>
      <c r="B87" s="11" t="s">
        <v>623</v>
      </c>
      <c r="C87" s="12" t="s">
        <v>258</v>
      </c>
      <c r="D87" s="12" t="s">
        <v>624</v>
      </c>
      <c r="E87" s="12" t="s">
        <v>53</v>
      </c>
      <c r="F87" s="12" t="s">
        <v>80</v>
      </c>
      <c r="G87" s="12" t="s">
        <v>625</v>
      </c>
      <c r="H87" s="12" t="s">
        <v>22</v>
      </c>
      <c r="I87" s="12" t="s">
        <v>626</v>
      </c>
      <c r="J87" s="12" t="s">
        <v>627</v>
      </c>
      <c r="K87" s="12" t="s">
        <v>628</v>
      </c>
      <c r="L87" s="12"/>
      <c r="M87" s="12"/>
      <c r="N87" s="13" t="n">
        <v>1</v>
      </c>
      <c r="O87" s="12" t="s">
        <v>24</v>
      </c>
      <c r="P87" s="12" t="s">
        <v>629</v>
      </c>
    </row>
    <row r="88" customFormat="false" ht="12.75" hidden="false" customHeight="false" outlineLevel="0" collapsed="false">
      <c r="A88" s="1" t="n">
        <f aca="false">A87+1</f>
        <v>77</v>
      </c>
      <c r="B88" s="11" t="s">
        <v>623</v>
      </c>
      <c r="C88" s="12" t="s">
        <v>321</v>
      </c>
      <c r="D88" s="12" t="s">
        <v>630</v>
      </c>
      <c r="E88" s="12" t="s">
        <v>487</v>
      </c>
      <c r="F88" s="12" t="s">
        <v>530</v>
      </c>
      <c r="G88" s="12" t="s">
        <v>631</v>
      </c>
      <c r="H88" s="12" t="s">
        <v>22</v>
      </c>
      <c r="I88" s="12" t="s">
        <v>632</v>
      </c>
      <c r="J88" s="12" t="s">
        <v>633</v>
      </c>
      <c r="K88" s="12" t="s">
        <v>53</v>
      </c>
      <c r="L88" s="12" t="s">
        <v>634</v>
      </c>
      <c r="M88" s="12" t="s">
        <v>635</v>
      </c>
      <c r="N88" s="13" t="n">
        <v>2</v>
      </c>
      <c r="O88" s="12" t="s">
        <v>24</v>
      </c>
      <c r="P88" s="12" t="s">
        <v>636</v>
      </c>
    </row>
    <row r="89" customFormat="false" ht="12.75" hidden="false" customHeight="false" outlineLevel="0" collapsed="false">
      <c r="A89" s="1" t="n">
        <f aca="false">A88+1</f>
        <v>78</v>
      </c>
      <c r="B89" s="11" t="s">
        <v>637</v>
      </c>
      <c r="C89" s="12" t="s">
        <v>638</v>
      </c>
      <c r="D89" s="12" t="s">
        <v>639</v>
      </c>
      <c r="E89" s="12" t="s">
        <v>640</v>
      </c>
      <c r="F89" s="12" t="s">
        <v>313</v>
      </c>
      <c r="G89" s="12" t="s">
        <v>641</v>
      </c>
      <c r="H89" s="12" t="s">
        <v>22</v>
      </c>
      <c r="I89" s="12" t="s">
        <v>642</v>
      </c>
      <c r="J89" s="12" t="s">
        <v>643</v>
      </c>
      <c r="K89" s="12" t="s">
        <v>644</v>
      </c>
      <c r="L89" s="12" t="s">
        <v>645</v>
      </c>
      <c r="M89" s="12"/>
      <c r="N89" s="13" t="n">
        <v>3</v>
      </c>
      <c r="O89" s="12" t="s">
        <v>95</v>
      </c>
      <c r="P89" s="12" t="s">
        <v>646</v>
      </c>
    </row>
    <row r="90" customFormat="false" ht="12.75" hidden="false" customHeight="false" outlineLevel="0" collapsed="false">
      <c r="A90" s="1" t="n">
        <f aca="false">A89+1</f>
        <v>79</v>
      </c>
      <c r="B90" s="11" t="s">
        <v>647</v>
      </c>
      <c r="C90" s="12" t="s">
        <v>648</v>
      </c>
      <c r="D90" s="12" t="s">
        <v>649</v>
      </c>
      <c r="E90" s="12" t="s">
        <v>53</v>
      </c>
      <c r="F90" s="12" t="s">
        <v>650</v>
      </c>
      <c r="G90" s="12" t="s">
        <v>651</v>
      </c>
      <c r="H90" s="12" t="s">
        <v>22</v>
      </c>
      <c r="I90" s="12" t="s">
        <v>652</v>
      </c>
      <c r="J90" s="12" t="s">
        <v>653</v>
      </c>
      <c r="K90" s="12" t="s">
        <v>208</v>
      </c>
      <c r="L90" s="12" t="s">
        <v>654</v>
      </c>
      <c r="M90" s="12" t="s">
        <v>655</v>
      </c>
      <c r="N90" s="13" t="n">
        <v>3</v>
      </c>
      <c r="O90" s="12" t="s">
        <v>58</v>
      </c>
      <c r="P90" s="12" t="s">
        <v>656</v>
      </c>
    </row>
    <row r="91" customFormat="false" ht="12.75" hidden="false" customHeight="false" outlineLevel="0" collapsed="false">
      <c r="A91" s="1" t="n">
        <f aca="false">A90+1</f>
        <v>80</v>
      </c>
      <c r="B91" s="11" t="s">
        <v>657</v>
      </c>
      <c r="C91" s="12" t="s">
        <v>114</v>
      </c>
      <c r="D91" s="12" t="s">
        <v>658</v>
      </c>
      <c r="E91" s="12" t="s">
        <v>53</v>
      </c>
      <c r="F91" s="12" t="s">
        <v>659</v>
      </c>
      <c r="G91" s="12" t="s">
        <v>660</v>
      </c>
      <c r="H91" s="12" t="s">
        <v>22</v>
      </c>
      <c r="I91" s="12"/>
      <c r="J91" s="12"/>
      <c r="K91" s="12"/>
      <c r="L91" s="12"/>
      <c r="M91" s="12"/>
      <c r="N91" s="13" t="n">
        <v>2</v>
      </c>
      <c r="O91" s="12" t="s">
        <v>661</v>
      </c>
      <c r="P91" s="12" t="s">
        <v>662</v>
      </c>
    </row>
    <row r="92" customFormat="false" ht="12.75" hidden="false" customHeight="false" outlineLevel="0" collapsed="false">
      <c r="A92" s="1" t="n">
        <f aca="false">A91+1</f>
        <v>81</v>
      </c>
      <c r="B92" s="11" t="s">
        <v>663</v>
      </c>
      <c r="C92" s="12" t="s">
        <v>607</v>
      </c>
      <c r="D92" s="12" t="s">
        <v>664</v>
      </c>
      <c r="E92" s="12" t="s">
        <v>287</v>
      </c>
      <c r="F92" s="12" t="s">
        <v>80</v>
      </c>
      <c r="G92" s="12" t="s">
        <v>665</v>
      </c>
      <c r="H92" s="12" t="s">
        <v>22</v>
      </c>
      <c r="I92" s="12" t="s">
        <v>666</v>
      </c>
      <c r="J92" s="12" t="s">
        <v>667</v>
      </c>
      <c r="K92" s="12" t="s">
        <v>53</v>
      </c>
      <c r="L92" s="12" t="s">
        <v>668</v>
      </c>
      <c r="M92" s="12" t="s">
        <v>669</v>
      </c>
      <c r="N92" s="13" t="n">
        <v>2</v>
      </c>
      <c r="O92" s="12" t="s">
        <v>24</v>
      </c>
      <c r="P92" s="12" t="s">
        <v>670</v>
      </c>
    </row>
    <row r="93" customFormat="false" ht="12.75" hidden="false" customHeight="false" outlineLevel="0" collapsed="false">
      <c r="A93" s="1" t="n">
        <f aca="false">A92+1</f>
        <v>82</v>
      </c>
      <c r="B93" s="11" t="s">
        <v>671</v>
      </c>
      <c r="C93" s="12" t="s">
        <v>672</v>
      </c>
      <c r="D93" s="12" t="s">
        <v>673</v>
      </c>
      <c r="E93" s="12" t="s">
        <v>287</v>
      </c>
      <c r="F93" s="12" t="s">
        <v>671</v>
      </c>
      <c r="G93" s="12" t="s">
        <v>674</v>
      </c>
      <c r="H93" s="12" t="s">
        <v>22</v>
      </c>
      <c r="I93" s="12" t="s">
        <v>675</v>
      </c>
      <c r="J93" s="12" t="s">
        <v>676</v>
      </c>
      <c r="K93" s="12" t="s">
        <v>144</v>
      </c>
      <c r="L93" s="12" t="s">
        <v>654</v>
      </c>
      <c r="M93" s="12" t="s">
        <v>677</v>
      </c>
      <c r="N93" s="13" t="n">
        <v>3</v>
      </c>
      <c r="O93" s="12" t="s">
        <v>24</v>
      </c>
      <c r="P93" s="12" t="s">
        <v>678</v>
      </c>
    </row>
    <row r="94" customFormat="false" ht="12.75" hidden="false" customHeight="false" outlineLevel="0" collapsed="false">
      <c r="A94" s="1" t="n">
        <f aca="false">A93+1</f>
        <v>83</v>
      </c>
      <c r="B94" s="11" t="s">
        <v>679</v>
      </c>
      <c r="C94" s="12" t="s">
        <v>142</v>
      </c>
      <c r="D94" s="12" t="s">
        <v>680</v>
      </c>
      <c r="E94" s="12" t="s">
        <v>681</v>
      </c>
      <c r="F94" s="12" t="s">
        <v>682</v>
      </c>
      <c r="G94" s="12" t="s">
        <v>683</v>
      </c>
      <c r="H94" s="12" t="s">
        <v>22</v>
      </c>
      <c r="I94" s="12" t="s">
        <v>684</v>
      </c>
      <c r="J94" s="12"/>
      <c r="K94" s="12"/>
      <c r="L94" s="12"/>
      <c r="M94" s="12"/>
      <c r="N94" s="13" t="n">
        <v>4</v>
      </c>
      <c r="O94" s="12" t="s">
        <v>95</v>
      </c>
      <c r="P94" s="12" t="s">
        <v>685</v>
      </c>
    </row>
    <row r="95" customFormat="false" ht="12.75" hidden="false" customHeight="false" outlineLevel="0" collapsed="false">
      <c r="A95" s="1" t="n">
        <f aca="false">A94+1</f>
        <v>84</v>
      </c>
      <c r="B95" s="11" t="s">
        <v>686</v>
      </c>
      <c r="C95" s="12" t="s">
        <v>687</v>
      </c>
      <c r="D95" s="12" t="s">
        <v>688</v>
      </c>
      <c r="E95" s="12" t="s">
        <v>92</v>
      </c>
      <c r="F95" s="12" t="s">
        <v>270</v>
      </c>
      <c r="G95" s="12" t="s">
        <v>689</v>
      </c>
      <c r="H95" s="12" t="s">
        <v>22</v>
      </c>
      <c r="I95" s="12"/>
      <c r="J95" s="12"/>
      <c r="K95" s="12"/>
      <c r="L95" s="12"/>
      <c r="M95" s="12"/>
      <c r="N95" s="13"/>
      <c r="O95" s="12" t="s">
        <v>95</v>
      </c>
      <c r="P95" s="12" t="s">
        <v>690</v>
      </c>
    </row>
    <row r="96" customFormat="false" ht="12.75" hidden="false" customHeight="false" outlineLevel="0" collapsed="false">
      <c r="A96" s="1" t="n">
        <f aca="false">A95+1</f>
        <v>85</v>
      </c>
      <c r="B96" s="11" t="s">
        <v>691</v>
      </c>
      <c r="C96" s="12" t="s">
        <v>372</v>
      </c>
      <c r="D96" s="12" t="s">
        <v>692</v>
      </c>
      <c r="E96" s="12" t="s">
        <v>53</v>
      </c>
      <c r="F96" s="12" t="s">
        <v>562</v>
      </c>
      <c r="G96" s="12" t="s">
        <v>693</v>
      </c>
      <c r="H96" s="12" t="s">
        <v>22</v>
      </c>
      <c r="I96" s="12" t="s">
        <v>694</v>
      </c>
      <c r="J96" s="12"/>
      <c r="K96" s="12"/>
      <c r="L96" s="12"/>
      <c r="M96" s="12"/>
      <c r="N96" s="13" t="n">
        <v>4</v>
      </c>
      <c r="O96" s="12" t="s">
        <v>24</v>
      </c>
      <c r="P96" s="12" t="s">
        <v>695</v>
      </c>
    </row>
    <row r="97" customFormat="false" ht="12.75" hidden="false" customHeight="false" outlineLevel="0" collapsed="false">
      <c r="A97" s="1" t="n">
        <f aca="false">A96+1</f>
        <v>86</v>
      </c>
      <c r="B97" s="11" t="s">
        <v>696</v>
      </c>
      <c r="C97" s="12" t="s">
        <v>697</v>
      </c>
      <c r="D97" s="12" t="s">
        <v>698</v>
      </c>
      <c r="E97" s="12" t="s">
        <v>53</v>
      </c>
      <c r="F97" s="12" t="s">
        <v>650</v>
      </c>
      <c r="G97" s="12" t="s">
        <v>699</v>
      </c>
      <c r="H97" s="12" t="s">
        <v>22</v>
      </c>
      <c r="I97" s="12" t="s">
        <v>700</v>
      </c>
      <c r="J97" s="12"/>
      <c r="K97" s="12"/>
      <c r="L97" s="12"/>
      <c r="M97" s="12"/>
      <c r="N97" s="13" t="n">
        <v>2</v>
      </c>
      <c r="O97" s="12" t="s">
        <v>24</v>
      </c>
      <c r="P97" s="12" t="s">
        <v>701</v>
      </c>
    </row>
    <row r="98" customFormat="false" ht="12.75" hidden="false" customHeight="false" outlineLevel="0" collapsed="false">
      <c r="A98" s="1" t="n">
        <f aca="false">A97+1</f>
        <v>87</v>
      </c>
      <c r="B98" s="11" t="s">
        <v>696</v>
      </c>
      <c r="C98" s="12" t="s">
        <v>702</v>
      </c>
      <c r="D98" s="12" t="s">
        <v>703</v>
      </c>
      <c r="E98" s="12" t="s">
        <v>53</v>
      </c>
      <c r="F98" s="12" t="s">
        <v>704</v>
      </c>
      <c r="G98" s="12" t="s">
        <v>705</v>
      </c>
      <c r="H98" s="12" t="s">
        <v>22</v>
      </c>
      <c r="I98" s="12" t="s">
        <v>706</v>
      </c>
      <c r="J98" s="12" t="s">
        <v>707</v>
      </c>
      <c r="K98" s="12" t="s">
        <v>708</v>
      </c>
      <c r="L98" s="12" t="s">
        <v>281</v>
      </c>
      <c r="M98" s="12" t="s">
        <v>709</v>
      </c>
      <c r="N98" s="13" t="n">
        <v>3</v>
      </c>
      <c r="O98" s="12" t="s">
        <v>24</v>
      </c>
      <c r="P98" s="12" t="s">
        <v>710</v>
      </c>
    </row>
    <row r="99" customFormat="false" ht="12.75" hidden="false" customHeight="false" outlineLevel="0" collapsed="false">
      <c r="A99" s="1" t="n">
        <f aca="false">A98+1</f>
        <v>88</v>
      </c>
      <c r="B99" s="11" t="s">
        <v>711</v>
      </c>
      <c r="C99" s="12" t="s">
        <v>712</v>
      </c>
      <c r="D99" s="12" t="s">
        <v>713</v>
      </c>
      <c r="E99" s="12" t="s">
        <v>53</v>
      </c>
      <c r="F99" s="12" t="s">
        <v>562</v>
      </c>
      <c r="G99" s="12" t="s">
        <v>714</v>
      </c>
      <c r="H99" s="12" t="s">
        <v>22</v>
      </c>
      <c r="I99" s="12" t="s">
        <v>715</v>
      </c>
      <c r="J99" s="12" t="s">
        <v>716</v>
      </c>
      <c r="K99" s="12" t="s">
        <v>53</v>
      </c>
      <c r="L99" s="12" t="s">
        <v>393</v>
      </c>
      <c r="M99" s="12" t="s">
        <v>717</v>
      </c>
      <c r="N99" s="13" t="n">
        <v>1</v>
      </c>
      <c r="O99" s="12" t="s">
        <v>24</v>
      </c>
      <c r="P99" s="12" t="s">
        <v>718</v>
      </c>
    </row>
    <row r="100" customFormat="false" ht="12.75" hidden="false" customHeight="false" outlineLevel="0" collapsed="false">
      <c r="A100" s="1" t="n">
        <f aca="false">A99+1</f>
        <v>89</v>
      </c>
      <c r="B100" s="11" t="s">
        <v>719</v>
      </c>
      <c r="C100" s="12" t="s">
        <v>720</v>
      </c>
      <c r="D100" s="12" t="s">
        <v>721</v>
      </c>
      <c r="E100" s="12" t="s">
        <v>461</v>
      </c>
      <c r="F100" s="12" t="s">
        <v>722</v>
      </c>
      <c r="G100" s="12" t="s">
        <v>723</v>
      </c>
      <c r="H100" s="12" t="s">
        <v>22</v>
      </c>
      <c r="I100" s="12" t="s">
        <v>724</v>
      </c>
      <c r="J100" s="12" t="s">
        <v>725</v>
      </c>
      <c r="K100" s="12" t="s">
        <v>461</v>
      </c>
      <c r="L100" s="12" t="s">
        <v>63</v>
      </c>
      <c r="M100" s="12" t="s">
        <v>726</v>
      </c>
      <c r="N100" s="13" t="n">
        <v>7</v>
      </c>
      <c r="O100" s="12" t="s">
        <v>24</v>
      </c>
      <c r="P100" s="12" t="s">
        <v>727</v>
      </c>
    </row>
    <row r="101" customFormat="false" ht="12.75" hidden="false" customHeight="false" outlineLevel="0" collapsed="false">
      <c r="A101" s="1" t="n">
        <f aca="false">A100+1</f>
        <v>90</v>
      </c>
      <c r="B101" s="11" t="s">
        <v>728</v>
      </c>
      <c r="C101" s="12" t="s">
        <v>101</v>
      </c>
      <c r="D101" s="12" t="s">
        <v>729</v>
      </c>
      <c r="E101" s="12" t="s">
        <v>195</v>
      </c>
      <c r="F101" s="12" t="s">
        <v>422</v>
      </c>
      <c r="G101" s="12" t="s">
        <v>730</v>
      </c>
      <c r="H101" s="12" t="s">
        <v>22</v>
      </c>
      <c r="I101" s="12" t="s">
        <v>731</v>
      </c>
      <c r="J101" s="12" t="s">
        <v>732</v>
      </c>
      <c r="K101" s="12" t="s">
        <v>34</v>
      </c>
      <c r="L101" s="12" t="s">
        <v>516</v>
      </c>
      <c r="M101" s="12" t="s">
        <v>733</v>
      </c>
      <c r="N101" s="13" t="n">
        <v>7</v>
      </c>
      <c r="O101" s="12"/>
      <c r="P101" s="12" t="s">
        <v>734</v>
      </c>
    </row>
    <row r="102" customFormat="false" ht="12.75" hidden="false" customHeight="false" outlineLevel="0" collapsed="false">
      <c r="A102" s="1" t="n">
        <f aca="false">A101+1</f>
        <v>91</v>
      </c>
      <c r="B102" s="11" t="s">
        <v>728</v>
      </c>
      <c r="C102" s="12" t="s">
        <v>735</v>
      </c>
      <c r="D102" s="12" t="s">
        <v>736</v>
      </c>
      <c r="E102" s="12" t="s">
        <v>53</v>
      </c>
      <c r="F102" s="12" t="s">
        <v>27</v>
      </c>
      <c r="G102" s="12" t="s">
        <v>737</v>
      </c>
      <c r="H102" s="12" t="s">
        <v>22</v>
      </c>
      <c r="I102" s="12" t="s">
        <v>738</v>
      </c>
      <c r="J102" s="12" t="s">
        <v>739</v>
      </c>
      <c r="K102" s="12" t="s">
        <v>53</v>
      </c>
      <c r="L102" s="12" t="s">
        <v>39</v>
      </c>
      <c r="M102" s="12" t="s">
        <v>740</v>
      </c>
      <c r="N102" s="13" t="n">
        <v>3</v>
      </c>
      <c r="O102" s="12" t="s">
        <v>95</v>
      </c>
      <c r="P102" s="12" t="s">
        <v>741</v>
      </c>
    </row>
    <row r="103" customFormat="false" ht="12.75" hidden="false" customHeight="false" outlineLevel="0" collapsed="false">
      <c r="A103" s="1" t="n">
        <f aca="false">A102+1</f>
        <v>92</v>
      </c>
      <c r="B103" s="11" t="s">
        <v>742</v>
      </c>
      <c r="C103" s="12" t="s">
        <v>258</v>
      </c>
      <c r="D103" s="12" t="s">
        <v>743</v>
      </c>
      <c r="E103" s="12" t="s">
        <v>575</v>
      </c>
      <c r="F103" s="12" t="s">
        <v>744</v>
      </c>
      <c r="G103" s="12" t="s">
        <v>745</v>
      </c>
      <c r="H103" s="12" t="s">
        <v>22</v>
      </c>
      <c r="I103" s="12" t="s">
        <v>746</v>
      </c>
      <c r="J103" s="12" t="s">
        <v>747</v>
      </c>
      <c r="K103" s="12" t="s">
        <v>280</v>
      </c>
      <c r="L103" s="12" t="s">
        <v>422</v>
      </c>
      <c r="M103" s="12" t="s">
        <v>748</v>
      </c>
      <c r="N103" s="13" t="n">
        <v>5</v>
      </c>
      <c r="O103" s="12"/>
      <c r="P103" s="12" t="s">
        <v>749</v>
      </c>
    </row>
    <row r="104" customFormat="false" ht="12.75" hidden="false" customHeight="false" outlineLevel="0" collapsed="false">
      <c r="A104" s="1" t="n">
        <f aca="false">A103+1</f>
        <v>93</v>
      </c>
      <c r="B104" s="11" t="s">
        <v>750</v>
      </c>
      <c r="C104" s="12" t="s">
        <v>751</v>
      </c>
      <c r="D104" s="12" t="s">
        <v>752</v>
      </c>
      <c r="E104" s="12" t="s">
        <v>461</v>
      </c>
      <c r="F104" s="12" t="s">
        <v>135</v>
      </c>
      <c r="G104" s="12" t="s">
        <v>753</v>
      </c>
      <c r="H104" s="12" t="s">
        <v>22</v>
      </c>
      <c r="I104" s="12" t="s">
        <v>754</v>
      </c>
      <c r="J104" s="12" t="s">
        <v>755</v>
      </c>
      <c r="K104" s="12" t="s">
        <v>756</v>
      </c>
      <c r="L104" s="12" t="s">
        <v>101</v>
      </c>
      <c r="M104" s="12" t="s">
        <v>757</v>
      </c>
      <c r="N104" s="13" t="n">
        <v>6</v>
      </c>
      <c r="O104" s="12" t="s">
        <v>95</v>
      </c>
      <c r="P104" s="12" t="s">
        <v>758</v>
      </c>
    </row>
    <row r="105" customFormat="false" ht="12.75" hidden="false" customHeight="false" outlineLevel="0" collapsed="false">
      <c r="A105" s="1" t="n">
        <f aca="false">A104+1</f>
        <v>94</v>
      </c>
      <c r="B105" s="11" t="s">
        <v>759</v>
      </c>
      <c r="C105" s="12" t="s">
        <v>222</v>
      </c>
      <c r="D105" s="12" t="s">
        <v>760</v>
      </c>
      <c r="E105" s="12" t="s">
        <v>53</v>
      </c>
      <c r="F105" s="12" t="s">
        <v>761</v>
      </c>
      <c r="G105" s="12" t="s">
        <v>762</v>
      </c>
      <c r="H105" s="12" t="s">
        <v>22</v>
      </c>
      <c r="I105" s="12" t="s">
        <v>763</v>
      </c>
      <c r="J105" s="12" t="s">
        <v>764</v>
      </c>
      <c r="K105" s="12" t="s">
        <v>280</v>
      </c>
      <c r="L105" s="12" t="s">
        <v>719</v>
      </c>
      <c r="M105" s="12" t="s">
        <v>765</v>
      </c>
      <c r="N105" s="13" t="n">
        <v>4</v>
      </c>
      <c r="O105" s="12" t="s">
        <v>95</v>
      </c>
      <c r="P105" s="12" t="s">
        <v>766</v>
      </c>
    </row>
    <row r="106" customFormat="false" ht="12.75" hidden="false" customHeight="false" outlineLevel="0" collapsed="false">
      <c r="A106" s="1" t="n">
        <f aca="false">A105+1</f>
        <v>95</v>
      </c>
      <c r="B106" s="11" t="s">
        <v>767</v>
      </c>
      <c r="C106" s="12" t="s">
        <v>477</v>
      </c>
      <c r="D106" s="12" t="s">
        <v>768</v>
      </c>
      <c r="E106" s="12" t="s">
        <v>575</v>
      </c>
      <c r="F106" s="12" t="s">
        <v>530</v>
      </c>
      <c r="G106" s="12" t="s">
        <v>769</v>
      </c>
      <c r="H106" s="12" t="s">
        <v>22</v>
      </c>
      <c r="I106" s="12" t="s">
        <v>770</v>
      </c>
      <c r="J106" s="12" t="s">
        <v>771</v>
      </c>
      <c r="K106" s="12" t="s">
        <v>575</v>
      </c>
      <c r="L106" s="12"/>
      <c r="M106" s="12"/>
      <c r="N106" s="13" t="n">
        <v>4</v>
      </c>
      <c r="O106" s="12" t="s">
        <v>95</v>
      </c>
      <c r="P106" s="12" t="s">
        <v>772</v>
      </c>
    </row>
    <row r="107" customFormat="false" ht="12.75" hidden="false" customHeight="false" outlineLevel="0" collapsed="false">
      <c r="A107" s="1" t="n">
        <f aca="false">A106+1</f>
        <v>96</v>
      </c>
      <c r="B107" s="11" t="s">
        <v>773</v>
      </c>
      <c r="C107" s="12" t="s">
        <v>343</v>
      </c>
      <c r="D107" s="12" t="s">
        <v>774</v>
      </c>
      <c r="E107" s="12" t="s">
        <v>53</v>
      </c>
      <c r="F107" s="12" t="s">
        <v>775</v>
      </c>
      <c r="G107" s="12" t="s">
        <v>776</v>
      </c>
      <c r="H107" s="12" t="s">
        <v>56</v>
      </c>
      <c r="I107" s="12" t="s">
        <v>777</v>
      </c>
      <c r="J107" s="12"/>
      <c r="K107" s="12"/>
      <c r="L107" s="12"/>
      <c r="M107" s="12"/>
      <c r="N107" s="13" t="n">
        <v>4</v>
      </c>
      <c r="O107" s="12"/>
      <c r="P107" s="12" t="s">
        <v>778</v>
      </c>
    </row>
    <row r="108" customFormat="false" ht="12.75" hidden="false" customHeight="false" outlineLevel="0" collapsed="false">
      <c r="A108" s="1" t="n">
        <f aca="false">A107+1</f>
        <v>97</v>
      </c>
      <c r="B108" s="11" t="s">
        <v>773</v>
      </c>
      <c r="C108" s="12" t="s">
        <v>80</v>
      </c>
      <c r="D108" s="12" t="s">
        <v>779</v>
      </c>
      <c r="E108" s="12" t="s">
        <v>92</v>
      </c>
      <c r="F108" s="12" t="s">
        <v>88</v>
      </c>
      <c r="G108" s="12" t="s">
        <v>780</v>
      </c>
      <c r="H108" s="12" t="s">
        <v>22</v>
      </c>
      <c r="I108" s="12" t="s">
        <v>781</v>
      </c>
      <c r="J108" s="12" t="s">
        <v>782</v>
      </c>
      <c r="K108" s="12" t="s">
        <v>421</v>
      </c>
      <c r="L108" s="12" t="s">
        <v>163</v>
      </c>
      <c r="M108" s="12" t="s">
        <v>783</v>
      </c>
      <c r="N108" s="13" t="n">
        <v>5</v>
      </c>
      <c r="O108" s="12" t="s">
        <v>24</v>
      </c>
      <c r="P108" s="12" t="s">
        <v>784</v>
      </c>
    </row>
    <row r="109" customFormat="false" ht="12.75" hidden="false" customHeight="false" outlineLevel="0" collapsed="false">
      <c r="A109" s="1" t="n">
        <f aca="false">A108+1</f>
        <v>98</v>
      </c>
      <c r="B109" s="11" t="s">
        <v>785</v>
      </c>
      <c r="C109" s="12" t="s">
        <v>27</v>
      </c>
      <c r="D109" s="12" t="s">
        <v>786</v>
      </c>
      <c r="E109" s="12" t="s">
        <v>195</v>
      </c>
      <c r="F109" s="12" t="s">
        <v>787</v>
      </c>
      <c r="G109" s="12" t="s">
        <v>788</v>
      </c>
      <c r="H109" s="12" t="s">
        <v>22</v>
      </c>
      <c r="I109" s="12" t="s">
        <v>789</v>
      </c>
      <c r="J109" s="12" t="s">
        <v>790</v>
      </c>
      <c r="K109" s="12" t="s">
        <v>575</v>
      </c>
      <c r="L109" s="12"/>
      <c r="M109" s="12"/>
      <c r="N109" s="13" t="n">
        <v>3</v>
      </c>
      <c r="O109" s="12" t="s">
        <v>24</v>
      </c>
      <c r="P109" s="12" t="s">
        <v>791</v>
      </c>
    </row>
    <row r="110" customFormat="false" ht="12.75" hidden="false" customHeight="false" outlineLevel="0" collapsed="false">
      <c r="A110" s="1" t="n">
        <f aca="false">A109+1</f>
        <v>99</v>
      </c>
      <c r="B110" s="11" t="s">
        <v>792</v>
      </c>
      <c r="C110" s="12" t="s">
        <v>321</v>
      </c>
      <c r="D110" s="12" t="s">
        <v>793</v>
      </c>
      <c r="E110" s="12" t="s">
        <v>53</v>
      </c>
      <c r="F110" s="12" t="s">
        <v>794</v>
      </c>
      <c r="G110" s="12" t="s">
        <v>795</v>
      </c>
      <c r="H110" s="12" t="s">
        <v>22</v>
      </c>
      <c r="I110" s="12" t="s">
        <v>796</v>
      </c>
      <c r="J110" s="12"/>
      <c r="K110" s="12"/>
      <c r="L110" s="12"/>
      <c r="M110" s="12"/>
      <c r="N110" s="13" t="n">
        <v>5</v>
      </c>
      <c r="O110" s="12"/>
      <c r="P110" s="12" t="s">
        <v>797</v>
      </c>
    </row>
    <row r="111" customFormat="false" ht="12.75" hidden="false" customHeight="false" outlineLevel="0" collapsed="false">
      <c r="A111" s="1" t="n">
        <f aca="false">A110+1</f>
        <v>100</v>
      </c>
      <c r="B111" s="11" t="s">
        <v>798</v>
      </c>
      <c r="C111" s="12" t="s">
        <v>175</v>
      </c>
      <c r="D111" s="12" t="s">
        <v>799</v>
      </c>
      <c r="E111" s="12" t="s">
        <v>195</v>
      </c>
      <c r="F111" s="12" t="s">
        <v>163</v>
      </c>
      <c r="G111" s="12" t="s">
        <v>800</v>
      </c>
      <c r="H111" s="12" t="s">
        <v>22</v>
      </c>
      <c r="I111" s="12" t="s">
        <v>801</v>
      </c>
      <c r="J111" s="12" t="s">
        <v>802</v>
      </c>
      <c r="K111" s="12" t="s">
        <v>280</v>
      </c>
      <c r="L111" s="12" t="s">
        <v>787</v>
      </c>
      <c r="M111" s="12" t="s">
        <v>803</v>
      </c>
      <c r="N111" s="13" t="n">
        <v>1</v>
      </c>
      <c r="O111" s="12"/>
      <c r="P111" s="12" t="s">
        <v>804</v>
      </c>
    </row>
    <row r="112" customFormat="false" ht="12.75" hidden="false" customHeight="false" outlineLevel="0" collapsed="false">
      <c r="A112" s="1" t="n">
        <f aca="false">A111+1</f>
        <v>101</v>
      </c>
      <c r="B112" s="11" t="s">
        <v>805</v>
      </c>
      <c r="C112" s="12" t="s">
        <v>313</v>
      </c>
      <c r="D112" s="12" t="s">
        <v>806</v>
      </c>
      <c r="E112" s="12" t="s">
        <v>144</v>
      </c>
      <c r="F112" s="12" t="s">
        <v>163</v>
      </c>
      <c r="G112" s="12" t="s">
        <v>807</v>
      </c>
      <c r="H112" s="12" t="s">
        <v>22</v>
      </c>
      <c r="I112" s="12" t="s">
        <v>808</v>
      </c>
      <c r="J112" s="12" t="s">
        <v>809</v>
      </c>
      <c r="K112" s="12" t="s">
        <v>575</v>
      </c>
      <c r="L112" s="12" t="s">
        <v>775</v>
      </c>
      <c r="M112" s="12" t="s">
        <v>810</v>
      </c>
      <c r="N112" s="13" t="n">
        <v>6</v>
      </c>
      <c r="O112" s="12"/>
      <c r="P112" s="12" t="s">
        <v>811</v>
      </c>
    </row>
    <row r="113" customFormat="false" ht="12.75" hidden="false" customHeight="false" outlineLevel="0" collapsed="false">
      <c r="A113" s="1" t="n">
        <f aca="false">A112+1</f>
        <v>102</v>
      </c>
      <c r="B113" s="11" t="s">
        <v>812</v>
      </c>
      <c r="C113" s="12" t="s">
        <v>813</v>
      </c>
      <c r="D113" s="12" t="s">
        <v>814</v>
      </c>
      <c r="E113" s="12" t="s">
        <v>53</v>
      </c>
      <c r="F113" s="12" t="s">
        <v>222</v>
      </c>
      <c r="G113" s="12" t="s">
        <v>815</v>
      </c>
      <c r="H113" s="12" t="s">
        <v>22</v>
      </c>
      <c r="I113" s="12" t="s">
        <v>816</v>
      </c>
      <c r="J113" s="12" t="s">
        <v>817</v>
      </c>
      <c r="K113" s="12" t="s">
        <v>53</v>
      </c>
      <c r="L113" s="12" t="s">
        <v>530</v>
      </c>
      <c r="M113" s="12" t="s">
        <v>818</v>
      </c>
      <c r="N113" s="13" t="n">
        <v>1</v>
      </c>
      <c r="O113" s="12" t="s">
        <v>95</v>
      </c>
      <c r="P113" s="12" t="s">
        <v>819</v>
      </c>
    </row>
    <row r="114" customFormat="false" ht="12.75" hidden="false" customHeight="false" outlineLevel="0" collapsed="false">
      <c r="A114" s="1" t="n">
        <f aca="false">A113+1</f>
        <v>103</v>
      </c>
      <c r="B114" s="11" t="s">
        <v>820</v>
      </c>
      <c r="C114" s="12" t="s">
        <v>258</v>
      </c>
      <c r="D114" s="12" t="s">
        <v>821</v>
      </c>
      <c r="E114" s="12" t="s">
        <v>53</v>
      </c>
      <c r="F114" s="12" t="s">
        <v>822</v>
      </c>
      <c r="G114" s="12" t="s">
        <v>823</v>
      </c>
      <c r="H114" s="12" t="s">
        <v>22</v>
      </c>
      <c r="I114" s="12" t="s">
        <v>824</v>
      </c>
      <c r="J114" s="12" t="s">
        <v>825</v>
      </c>
      <c r="K114" s="12" t="s">
        <v>499</v>
      </c>
      <c r="L114" s="12" t="s">
        <v>313</v>
      </c>
      <c r="M114" s="12" t="s">
        <v>826</v>
      </c>
      <c r="N114" s="13" t="n">
        <v>3</v>
      </c>
      <c r="O114" s="12" t="s">
        <v>95</v>
      </c>
      <c r="P114" s="12" t="s">
        <v>827</v>
      </c>
    </row>
    <row r="115" customFormat="false" ht="12.75" hidden="false" customHeight="false" outlineLevel="0" collapsed="false">
      <c r="A115" s="1" t="n">
        <f aca="false">A114+1</f>
        <v>104</v>
      </c>
      <c r="B115" s="11" t="s">
        <v>820</v>
      </c>
      <c r="C115" s="12" t="s">
        <v>828</v>
      </c>
      <c r="D115" s="12" t="s">
        <v>829</v>
      </c>
      <c r="E115" s="12" t="s">
        <v>53</v>
      </c>
      <c r="F115" s="12" t="s">
        <v>830</v>
      </c>
      <c r="G115" s="12" t="s">
        <v>831</v>
      </c>
      <c r="H115" s="12" t="s">
        <v>22</v>
      </c>
      <c r="I115" s="12" t="s">
        <v>832</v>
      </c>
      <c r="J115" s="12" t="s">
        <v>833</v>
      </c>
      <c r="K115" s="12" t="s">
        <v>834</v>
      </c>
      <c r="L115" s="12" t="s">
        <v>835</v>
      </c>
      <c r="M115" s="12" t="s">
        <v>836</v>
      </c>
      <c r="N115" s="13" t="n">
        <v>6</v>
      </c>
      <c r="O115" s="12"/>
      <c r="P115" s="12" t="s">
        <v>837</v>
      </c>
    </row>
    <row r="116" customFormat="false" ht="12.75" hidden="false" customHeight="false" outlineLevel="0" collapsed="false">
      <c r="A116" s="1" t="n">
        <f aca="false">A115+1</f>
        <v>105</v>
      </c>
      <c r="B116" s="11" t="s">
        <v>838</v>
      </c>
      <c r="C116" s="12" t="s">
        <v>556</v>
      </c>
      <c r="D116" s="12" t="s">
        <v>839</v>
      </c>
      <c r="E116" s="12" t="s">
        <v>53</v>
      </c>
      <c r="F116" s="12" t="s">
        <v>530</v>
      </c>
      <c r="G116" s="12" t="s">
        <v>840</v>
      </c>
      <c r="H116" s="12" t="s">
        <v>22</v>
      </c>
      <c r="I116" s="12" t="s">
        <v>841</v>
      </c>
      <c r="J116" s="12" t="s">
        <v>842</v>
      </c>
      <c r="K116" s="12" t="s">
        <v>644</v>
      </c>
      <c r="L116" s="12"/>
      <c r="M116" s="12"/>
      <c r="N116" s="13" t="n">
        <v>0</v>
      </c>
      <c r="O116" s="12" t="s">
        <v>843</v>
      </c>
      <c r="P116" s="12" t="s">
        <v>844</v>
      </c>
    </row>
    <row r="117" customFormat="false" ht="12.75" hidden="false" customHeight="false" outlineLevel="0" collapsed="false">
      <c r="A117" s="1" t="n">
        <f aca="false">A116+1</f>
        <v>106</v>
      </c>
      <c r="B117" s="11" t="s">
        <v>845</v>
      </c>
      <c r="C117" s="12" t="s">
        <v>393</v>
      </c>
      <c r="D117" s="12" t="s">
        <v>846</v>
      </c>
      <c r="E117" s="12" t="s">
        <v>628</v>
      </c>
      <c r="F117" s="12" t="s">
        <v>847</v>
      </c>
      <c r="G117" s="12" t="s">
        <v>848</v>
      </c>
      <c r="H117" s="12" t="s">
        <v>22</v>
      </c>
      <c r="I117" s="12" t="s">
        <v>849</v>
      </c>
      <c r="J117" s="12"/>
      <c r="K117" s="12"/>
      <c r="L117" s="12"/>
      <c r="M117" s="12"/>
      <c r="N117" s="13" t="n">
        <v>4</v>
      </c>
      <c r="O117" s="12" t="s">
        <v>24</v>
      </c>
      <c r="P117" s="12" t="s">
        <v>850</v>
      </c>
    </row>
    <row r="118" customFormat="false" ht="12.75" hidden="false" customHeight="false" outlineLevel="0" collapsed="false">
      <c r="A118" s="1" t="n">
        <f aca="false">A117+1</f>
        <v>107</v>
      </c>
      <c r="B118" s="11" t="s">
        <v>851</v>
      </c>
      <c r="C118" s="12" t="s">
        <v>270</v>
      </c>
      <c r="D118" s="12" t="s">
        <v>852</v>
      </c>
      <c r="E118" s="12" t="s">
        <v>123</v>
      </c>
      <c r="F118" s="12" t="s">
        <v>409</v>
      </c>
      <c r="G118" s="12" t="s">
        <v>853</v>
      </c>
      <c r="H118" s="12" t="s">
        <v>22</v>
      </c>
      <c r="I118" s="12" t="s">
        <v>854</v>
      </c>
      <c r="J118" s="12"/>
      <c r="K118" s="12"/>
      <c r="L118" s="12"/>
      <c r="M118" s="12"/>
      <c r="N118" s="13" t="n">
        <v>5</v>
      </c>
      <c r="O118" s="12" t="s">
        <v>95</v>
      </c>
      <c r="P118" s="12" t="s">
        <v>855</v>
      </c>
    </row>
    <row r="119" customFormat="false" ht="12.75" hidden="false" customHeight="false" outlineLevel="0" collapsed="false">
      <c r="A119" s="1" t="n">
        <f aca="false">A118+1</f>
        <v>108</v>
      </c>
      <c r="B119" s="11" t="s">
        <v>856</v>
      </c>
      <c r="C119" s="12" t="s">
        <v>857</v>
      </c>
      <c r="D119" s="12" t="s">
        <v>858</v>
      </c>
      <c r="E119" s="12" t="s">
        <v>461</v>
      </c>
      <c r="F119" s="12" t="s">
        <v>859</v>
      </c>
      <c r="G119" s="12" t="s">
        <v>860</v>
      </c>
      <c r="H119" s="12" t="s">
        <v>56</v>
      </c>
      <c r="I119" s="12" t="s">
        <v>861</v>
      </c>
      <c r="J119" s="12" t="s">
        <v>862</v>
      </c>
      <c r="K119" s="12" t="s">
        <v>317</v>
      </c>
      <c r="L119" s="12" t="s">
        <v>30</v>
      </c>
      <c r="M119" s="12" t="s">
        <v>863</v>
      </c>
      <c r="N119" s="13" t="n">
        <v>3</v>
      </c>
      <c r="O119" s="12" t="s">
        <v>190</v>
      </c>
      <c r="P119" s="12" t="s">
        <v>864</v>
      </c>
    </row>
    <row r="120" customFormat="false" ht="12.75" hidden="false" customHeight="false" outlineLevel="0" collapsed="false">
      <c r="A120" s="1" t="n">
        <f aca="false">A119+1</f>
        <v>109</v>
      </c>
      <c r="B120" s="11" t="s">
        <v>856</v>
      </c>
      <c r="C120" s="12" t="s">
        <v>787</v>
      </c>
      <c r="D120" s="12" t="s">
        <v>865</v>
      </c>
      <c r="E120" s="12" t="s">
        <v>461</v>
      </c>
      <c r="F120" s="12" t="s">
        <v>154</v>
      </c>
      <c r="G120" s="12" t="s">
        <v>866</v>
      </c>
      <c r="H120" s="12" t="s">
        <v>22</v>
      </c>
      <c r="I120" s="12" t="s">
        <v>867</v>
      </c>
      <c r="J120" s="12" t="s">
        <v>868</v>
      </c>
      <c r="K120" s="12" t="s">
        <v>280</v>
      </c>
      <c r="L120" s="12" t="s">
        <v>258</v>
      </c>
      <c r="M120" s="12" t="s">
        <v>869</v>
      </c>
      <c r="N120" s="13" t="n">
        <v>0</v>
      </c>
      <c r="O120" s="12" t="s">
        <v>95</v>
      </c>
      <c r="P120" s="12" t="s">
        <v>870</v>
      </c>
    </row>
    <row r="121" customFormat="false" ht="12.75" hidden="false" customHeight="false" outlineLevel="0" collapsed="false">
      <c r="A121" s="1" t="n">
        <f aca="false">A120+1</f>
        <v>110</v>
      </c>
      <c r="B121" s="11" t="s">
        <v>871</v>
      </c>
      <c r="C121" s="12" t="s">
        <v>270</v>
      </c>
      <c r="D121" s="12" t="s">
        <v>872</v>
      </c>
      <c r="E121" s="12" t="s">
        <v>53</v>
      </c>
      <c r="F121" s="12" t="s">
        <v>538</v>
      </c>
      <c r="G121" s="12" t="s">
        <v>873</v>
      </c>
      <c r="H121" s="12" t="s">
        <v>22</v>
      </c>
      <c r="I121" s="12" t="s">
        <v>874</v>
      </c>
      <c r="J121" s="12" t="s">
        <v>875</v>
      </c>
      <c r="K121" s="12" t="s">
        <v>195</v>
      </c>
      <c r="L121" s="12"/>
      <c r="M121" s="12"/>
      <c r="N121" s="13" t="n">
        <v>4</v>
      </c>
      <c r="O121" s="12" t="s">
        <v>95</v>
      </c>
      <c r="P121" s="12" t="s">
        <v>876</v>
      </c>
    </row>
    <row r="122" customFormat="false" ht="12.75" hidden="false" customHeight="false" outlineLevel="0" collapsed="false">
      <c r="A122" s="1" t="n">
        <f aca="false">A121+1</f>
        <v>111</v>
      </c>
      <c r="B122" s="11" t="s">
        <v>877</v>
      </c>
      <c r="C122" s="12" t="s">
        <v>588</v>
      </c>
      <c r="D122" s="12" t="s">
        <v>878</v>
      </c>
      <c r="E122" s="12" t="s">
        <v>53</v>
      </c>
      <c r="F122" s="12" t="s">
        <v>20</v>
      </c>
      <c r="G122" s="12" t="s">
        <v>879</v>
      </c>
      <c r="H122" s="12" t="s">
        <v>22</v>
      </c>
      <c r="I122" s="12" t="s">
        <v>880</v>
      </c>
      <c r="J122" s="12"/>
      <c r="K122" s="12"/>
      <c r="L122" s="12"/>
      <c r="M122" s="12"/>
      <c r="N122" s="13" t="n">
        <v>2</v>
      </c>
      <c r="O122" s="12" t="s">
        <v>24</v>
      </c>
      <c r="P122" s="12" t="s">
        <v>881</v>
      </c>
    </row>
    <row r="123" customFormat="false" ht="12.75" hidden="false" customHeight="false" outlineLevel="0" collapsed="false">
      <c r="A123" s="1" t="n">
        <f aca="false">A122+1</f>
        <v>112</v>
      </c>
      <c r="B123" s="11" t="s">
        <v>882</v>
      </c>
      <c r="C123" s="12" t="s">
        <v>203</v>
      </c>
      <c r="D123" s="12" t="s">
        <v>883</v>
      </c>
      <c r="E123" s="12" t="s">
        <v>53</v>
      </c>
      <c r="F123" s="12" t="s">
        <v>70</v>
      </c>
      <c r="G123" s="12" t="s">
        <v>884</v>
      </c>
      <c r="H123" s="12" t="s">
        <v>22</v>
      </c>
      <c r="I123" s="12" t="s">
        <v>885</v>
      </c>
      <c r="J123" s="12" t="s">
        <v>886</v>
      </c>
      <c r="K123" s="12" t="s">
        <v>53</v>
      </c>
      <c r="L123" s="12" t="s">
        <v>830</v>
      </c>
      <c r="M123" s="12" t="s">
        <v>887</v>
      </c>
      <c r="N123" s="13" t="n">
        <v>8</v>
      </c>
      <c r="O123" s="12" t="s">
        <v>24</v>
      </c>
      <c r="P123" s="12" t="s">
        <v>888</v>
      </c>
    </row>
    <row r="124" customFormat="false" ht="12.75" hidden="false" customHeight="false" outlineLevel="0" collapsed="false">
      <c r="A124" s="1" t="n">
        <f aca="false">A123+1</f>
        <v>113</v>
      </c>
      <c r="B124" s="11" t="s">
        <v>889</v>
      </c>
      <c r="C124" s="12" t="s">
        <v>697</v>
      </c>
      <c r="D124" s="12" t="s">
        <v>890</v>
      </c>
      <c r="E124" s="12" t="s">
        <v>53</v>
      </c>
      <c r="F124" s="12" t="s">
        <v>135</v>
      </c>
      <c r="G124" s="12" t="s">
        <v>891</v>
      </c>
      <c r="H124" s="12" t="s">
        <v>22</v>
      </c>
      <c r="I124" s="12" t="s">
        <v>892</v>
      </c>
      <c r="J124" s="12" t="s">
        <v>893</v>
      </c>
      <c r="K124" s="12" t="s">
        <v>644</v>
      </c>
      <c r="L124" s="12" t="s">
        <v>530</v>
      </c>
      <c r="M124" s="12" t="s">
        <v>894</v>
      </c>
      <c r="N124" s="13" t="n">
        <v>3</v>
      </c>
      <c r="O124" s="12" t="s">
        <v>95</v>
      </c>
      <c r="P124" s="12" t="s">
        <v>895</v>
      </c>
    </row>
    <row r="125" customFormat="false" ht="12.75" hidden="false" customHeight="false" outlineLevel="0" collapsed="false">
      <c r="A125" s="1" t="n">
        <f aca="false">A124+1</f>
        <v>114</v>
      </c>
      <c r="B125" s="11" t="s">
        <v>896</v>
      </c>
      <c r="C125" s="12" t="s">
        <v>258</v>
      </c>
      <c r="D125" s="12" t="s">
        <v>897</v>
      </c>
      <c r="E125" s="12" t="s">
        <v>46</v>
      </c>
      <c r="F125" s="12" t="s">
        <v>70</v>
      </c>
      <c r="G125" s="12" t="s">
        <v>898</v>
      </c>
      <c r="H125" s="12" t="s">
        <v>22</v>
      </c>
      <c r="I125" s="12" t="s">
        <v>899</v>
      </c>
      <c r="J125" s="12" t="s">
        <v>900</v>
      </c>
      <c r="K125" s="12" t="s">
        <v>53</v>
      </c>
      <c r="L125" s="12" t="s">
        <v>163</v>
      </c>
      <c r="M125" s="12" t="s">
        <v>901</v>
      </c>
      <c r="N125" s="13" t="n">
        <v>3</v>
      </c>
      <c r="O125" s="12" t="s">
        <v>24</v>
      </c>
      <c r="P125" s="12" t="s">
        <v>902</v>
      </c>
    </row>
    <row r="126" customFormat="false" ht="12.75" hidden="false" customHeight="false" outlineLevel="0" collapsed="false">
      <c r="A126" s="1" t="n">
        <f aca="false">A125+1</f>
        <v>115</v>
      </c>
      <c r="B126" s="11" t="s">
        <v>903</v>
      </c>
      <c r="C126" s="12" t="s">
        <v>80</v>
      </c>
      <c r="D126" s="12" t="s">
        <v>904</v>
      </c>
      <c r="E126" s="12" t="s">
        <v>195</v>
      </c>
      <c r="F126" s="12" t="s">
        <v>270</v>
      </c>
      <c r="G126" s="12" t="s">
        <v>905</v>
      </c>
      <c r="H126" s="12" t="s">
        <v>22</v>
      </c>
      <c r="I126" s="12" t="s">
        <v>906</v>
      </c>
      <c r="J126" s="12"/>
      <c r="K126" s="12"/>
      <c r="L126" s="12"/>
      <c r="M126" s="12"/>
      <c r="N126" s="13" t="n">
        <v>3</v>
      </c>
      <c r="O126" s="12" t="s">
        <v>95</v>
      </c>
      <c r="P126" s="12" t="s">
        <v>907</v>
      </c>
    </row>
    <row r="127" customFormat="false" ht="12.75" hidden="false" customHeight="false" outlineLevel="0" collapsed="false">
      <c r="A127" s="1" t="n">
        <f aca="false">A126+1</f>
        <v>116</v>
      </c>
      <c r="B127" s="11" t="s">
        <v>908</v>
      </c>
      <c r="C127" s="12" t="s">
        <v>330</v>
      </c>
      <c r="D127" s="12" t="s">
        <v>909</v>
      </c>
      <c r="E127" s="12" t="s">
        <v>92</v>
      </c>
      <c r="F127" s="12" t="s">
        <v>70</v>
      </c>
      <c r="G127" s="12" t="s">
        <v>910</v>
      </c>
      <c r="H127" s="12" t="s">
        <v>22</v>
      </c>
      <c r="I127" s="12" t="s">
        <v>911</v>
      </c>
      <c r="J127" s="12"/>
      <c r="K127" s="12"/>
      <c r="L127" s="12"/>
      <c r="M127" s="12"/>
      <c r="N127" s="13" t="n">
        <v>5</v>
      </c>
      <c r="O127" s="12" t="s">
        <v>24</v>
      </c>
      <c r="P127" s="12" t="s">
        <v>912</v>
      </c>
    </row>
    <row r="128" customFormat="false" ht="12.75" hidden="false" customHeight="false" outlineLevel="0" collapsed="false">
      <c r="A128" s="1" t="n">
        <f aca="false">A127+1</f>
        <v>117</v>
      </c>
      <c r="B128" s="11" t="s">
        <v>908</v>
      </c>
      <c r="C128" s="12" t="s">
        <v>516</v>
      </c>
      <c r="D128" s="12" t="s">
        <v>913</v>
      </c>
      <c r="E128" s="12" t="s">
        <v>53</v>
      </c>
      <c r="F128" s="12" t="s">
        <v>163</v>
      </c>
      <c r="G128" s="12" t="s">
        <v>914</v>
      </c>
      <c r="H128" s="12" t="s">
        <v>22</v>
      </c>
      <c r="I128" s="12" t="s">
        <v>915</v>
      </c>
      <c r="J128" s="12" t="s">
        <v>916</v>
      </c>
      <c r="K128" s="12" t="s">
        <v>53</v>
      </c>
      <c r="L128" s="12" t="s">
        <v>20</v>
      </c>
      <c r="M128" s="12" t="s">
        <v>917</v>
      </c>
      <c r="N128" s="13" t="n">
        <v>2</v>
      </c>
      <c r="O128" s="12" t="s">
        <v>24</v>
      </c>
      <c r="P128" s="12" t="s">
        <v>918</v>
      </c>
    </row>
    <row r="129" customFormat="false" ht="12.75" hidden="false" customHeight="false" outlineLevel="0" collapsed="false">
      <c r="A129" s="1" t="n">
        <f aca="false">A128+1</f>
        <v>118</v>
      </c>
      <c r="B129" s="11" t="s">
        <v>919</v>
      </c>
      <c r="C129" s="12" t="s">
        <v>920</v>
      </c>
      <c r="D129" s="12" t="s">
        <v>921</v>
      </c>
      <c r="E129" s="12" t="s">
        <v>46</v>
      </c>
      <c r="F129" s="12" t="s">
        <v>922</v>
      </c>
      <c r="G129" s="12" t="s">
        <v>709</v>
      </c>
      <c r="H129" s="12" t="s">
        <v>187</v>
      </c>
      <c r="I129" s="12" t="s">
        <v>923</v>
      </c>
      <c r="J129" s="12" t="s">
        <v>924</v>
      </c>
      <c r="K129" s="12" t="s">
        <v>925</v>
      </c>
      <c r="L129" s="12" t="s">
        <v>926</v>
      </c>
      <c r="M129" s="12" t="s">
        <v>927</v>
      </c>
      <c r="N129" s="13" t="n">
        <v>4</v>
      </c>
      <c r="O129" s="12" t="s">
        <v>104</v>
      </c>
      <c r="P129" s="12" t="s">
        <v>928</v>
      </c>
    </row>
    <row r="130" customFormat="false" ht="12.75" hidden="false" customHeight="false" outlineLevel="0" collapsed="false">
      <c r="A130" s="1" t="n">
        <f aca="false">A129+1</f>
        <v>119</v>
      </c>
      <c r="B130" s="11" t="s">
        <v>929</v>
      </c>
      <c r="C130" s="12" t="s">
        <v>372</v>
      </c>
      <c r="D130" s="12" t="s">
        <v>930</v>
      </c>
      <c r="E130" s="12" t="s">
        <v>931</v>
      </c>
      <c r="F130" s="12" t="s">
        <v>80</v>
      </c>
      <c r="G130" s="12" t="s">
        <v>932</v>
      </c>
      <c r="H130" s="12" t="s">
        <v>22</v>
      </c>
      <c r="I130" s="12"/>
      <c r="J130" s="12"/>
      <c r="K130" s="12"/>
      <c r="L130" s="12"/>
      <c r="M130" s="12"/>
      <c r="N130" s="13" t="n">
        <v>1</v>
      </c>
      <c r="O130" s="12" t="s">
        <v>95</v>
      </c>
      <c r="P130" s="12" t="s">
        <v>933</v>
      </c>
    </row>
    <row r="131" customFormat="false" ht="12.75" hidden="false" customHeight="false" outlineLevel="0" collapsed="false">
      <c r="A131" s="1" t="n">
        <f aca="false">A130+1</f>
        <v>120</v>
      </c>
      <c r="B131" s="11" t="s">
        <v>934</v>
      </c>
      <c r="C131" s="12" t="s">
        <v>35</v>
      </c>
      <c r="D131" s="12" t="s">
        <v>935</v>
      </c>
      <c r="E131" s="12" t="s">
        <v>53</v>
      </c>
      <c r="F131" s="12" t="s">
        <v>80</v>
      </c>
      <c r="G131" s="12" t="s">
        <v>936</v>
      </c>
      <c r="H131" s="12" t="s">
        <v>22</v>
      </c>
      <c r="I131" s="12" t="s">
        <v>937</v>
      </c>
      <c r="J131" s="12"/>
      <c r="K131" s="12"/>
      <c r="L131" s="12"/>
      <c r="M131" s="12"/>
      <c r="N131" s="13" t="n">
        <v>4</v>
      </c>
      <c r="O131" s="12" t="s">
        <v>24</v>
      </c>
      <c r="P131" s="12" t="s">
        <v>938</v>
      </c>
    </row>
    <row r="132" customFormat="false" ht="12.75" hidden="false" customHeight="false" outlineLevel="0" collapsed="false">
      <c r="A132" s="1" t="n">
        <f aca="false">A131+1</f>
        <v>121</v>
      </c>
      <c r="B132" s="11" t="s">
        <v>934</v>
      </c>
      <c r="C132" s="12" t="s">
        <v>939</v>
      </c>
      <c r="D132" s="12" t="s">
        <v>692</v>
      </c>
      <c r="E132" s="12" t="s">
        <v>940</v>
      </c>
      <c r="F132" s="12" t="s">
        <v>80</v>
      </c>
      <c r="G132" s="12" t="s">
        <v>941</v>
      </c>
      <c r="H132" s="12" t="s">
        <v>22</v>
      </c>
      <c r="I132" s="12" t="s">
        <v>942</v>
      </c>
      <c r="J132" s="12" t="s">
        <v>943</v>
      </c>
      <c r="K132" s="12" t="s">
        <v>34</v>
      </c>
      <c r="L132" s="12" t="s">
        <v>944</v>
      </c>
      <c r="M132" s="12" t="s">
        <v>945</v>
      </c>
      <c r="N132" s="13" t="n">
        <v>5</v>
      </c>
      <c r="O132" s="12" t="s">
        <v>24</v>
      </c>
      <c r="P132" s="12" t="s">
        <v>946</v>
      </c>
    </row>
    <row r="133" customFormat="false" ht="12.75" hidden="false" customHeight="false" outlineLevel="0" collapsed="false">
      <c r="A133" s="1" t="n">
        <f aca="false">A132+1</f>
        <v>122</v>
      </c>
      <c r="B133" s="11" t="s">
        <v>947</v>
      </c>
      <c r="C133" s="12" t="s">
        <v>948</v>
      </c>
      <c r="D133" s="12" t="s">
        <v>949</v>
      </c>
      <c r="E133" s="12" t="s">
        <v>53</v>
      </c>
      <c r="F133" s="12" t="s">
        <v>47</v>
      </c>
      <c r="G133" s="12" t="s">
        <v>950</v>
      </c>
      <c r="H133" s="12" t="s">
        <v>22</v>
      </c>
      <c r="I133" s="12" t="s">
        <v>951</v>
      </c>
      <c r="J133" s="12" t="s">
        <v>952</v>
      </c>
      <c r="K133" s="12" t="s">
        <v>953</v>
      </c>
      <c r="L133" s="12"/>
      <c r="M133" s="12"/>
      <c r="N133" s="13" t="n">
        <v>1</v>
      </c>
      <c r="O133" s="12" t="s">
        <v>24</v>
      </c>
      <c r="P133" s="12" t="s">
        <v>954</v>
      </c>
    </row>
    <row r="134" customFormat="false" ht="12.75" hidden="false" customHeight="false" outlineLevel="0" collapsed="false">
      <c r="A134" s="1" t="n">
        <f aca="false">A133+1</f>
        <v>123</v>
      </c>
      <c r="B134" s="11" t="s">
        <v>955</v>
      </c>
      <c r="C134" s="12" t="s">
        <v>27</v>
      </c>
      <c r="D134" s="12" t="s">
        <v>956</v>
      </c>
      <c r="E134" s="12" t="s">
        <v>195</v>
      </c>
      <c r="F134" s="12" t="s">
        <v>957</v>
      </c>
      <c r="G134" s="12" t="s">
        <v>958</v>
      </c>
      <c r="H134" s="12" t="s">
        <v>22</v>
      </c>
      <c r="I134" s="12" t="s">
        <v>959</v>
      </c>
      <c r="J134" s="12" t="s">
        <v>960</v>
      </c>
      <c r="K134" s="12" t="s">
        <v>34</v>
      </c>
      <c r="L134" s="12" t="s">
        <v>961</v>
      </c>
      <c r="M134" s="12" t="s">
        <v>962</v>
      </c>
      <c r="N134" s="13" t="n">
        <v>2</v>
      </c>
      <c r="O134" s="12" t="s">
        <v>24</v>
      </c>
      <c r="P134" s="12" t="s">
        <v>963</v>
      </c>
    </row>
    <row r="135" customFormat="false" ht="12.75" hidden="false" customHeight="false" outlineLevel="0" collapsed="false">
      <c r="A135" s="1" t="n">
        <f aca="false">A134+1</f>
        <v>124</v>
      </c>
      <c r="B135" s="11" t="s">
        <v>964</v>
      </c>
      <c r="C135" s="12" t="s">
        <v>830</v>
      </c>
      <c r="D135" s="12" t="s">
        <v>965</v>
      </c>
      <c r="E135" s="12" t="s">
        <v>421</v>
      </c>
      <c r="F135" s="12" t="s">
        <v>263</v>
      </c>
      <c r="G135" s="12" t="s">
        <v>966</v>
      </c>
      <c r="H135" s="12" t="s">
        <v>22</v>
      </c>
      <c r="I135" s="12" t="s">
        <v>967</v>
      </c>
      <c r="J135" s="12" t="s">
        <v>968</v>
      </c>
      <c r="K135" s="12" t="s">
        <v>269</v>
      </c>
      <c r="L135" s="12" t="s">
        <v>687</v>
      </c>
      <c r="M135" s="12" t="s">
        <v>969</v>
      </c>
      <c r="N135" s="13" t="n">
        <v>2</v>
      </c>
      <c r="O135" s="12" t="s">
        <v>104</v>
      </c>
      <c r="P135" s="12" t="s">
        <v>970</v>
      </c>
    </row>
    <row r="136" customFormat="false" ht="12.75" hidden="false" customHeight="false" outlineLevel="0" collapsed="false">
      <c r="A136" s="1" t="n">
        <f aca="false">A135+1</f>
        <v>125</v>
      </c>
      <c r="B136" s="11" t="s">
        <v>971</v>
      </c>
      <c r="C136" s="12" t="s">
        <v>26</v>
      </c>
      <c r="D136" s="12" t="s">
        <v>972</v>
      </c>
      <c r="E136" s="12" t="s">
        <v>575</v>
      </c>
      <c r="F136" s="12" t="s">
        <v>973</v>
      </c>
      <c r="G136" s="12" t="s">
        <v>974</v>
      </c>
      <c r="H136" s="12" t="s">
        <v>22</v>
      </c>
      <c r="I136" s="12" t="s">
        <v>975</v>
      </c>
      <c r="J136" s="12" t="s">
        <v>976</v>
      </c>
      <c r="K136" s="12" t="s">
        <v>280</v>
      </c>
      <c r="L136" s="12" t="s">
        <v>193</v>
      </c>
      <c r="M136" s="12" t="s">
        <v>977</v>
      </c>
      <c r="N136" s="13" t="n">
        <v>3</v>
      </c>
      <c r="O136" s="12" t="s">
        <v>24</v>
      </c>
      <c r="P136" s="12" t="s">
        <v>978</v>
      </c>
    </row>
    <row r="137" customFormat="false" ht="12.75" hidden="false" customHeight="false" outlineLevel="0" collapsed="false">
      <c r="A137" s="1" t="n">
        <f aca="false">A136+1</f>
        <v>126</v>
      </c>
      <c r="B137" s="11" t="s">
        <v>979</v>
      </c>
      <c r="C137" s="12" t="s">
        <v>615</v>
      </c>
      <c r="D137" s="12" t="s">
        <v>980</v>
      </c>
      <c r="E137" s="12" t="s">
        <v>53</v>
      </c>
      <c r="F137" s="12" t="s">
        <v>80</v>
      </c>
      <c r="G137" s="12" t="s">
        <v>981</v>
      </c>
      <c r="H137" s="12" t="s">
        <v>22</v>
      </c>
      <c r="I137" s="12" t="s">
        <v>982</v>
      </c>
      <c r="J137" s="12"/>
      <c r="K137" s="12"/>
      <c r="L137" s="12"/>
      <c r="M137" s="12"/>
      <c r="N137" s="13" t="n">
        <v>6</v>
      </c>
      <c r="O137" s="12" t="s">
        <v>24</v>
      </c>
      <c r="P137" s="12" t="s">
        <v>983</v>
      </c>
    </row>
    <row r="138" customFormat="false" ht="12.75" hidden="false" customHeight="false" outlineLevel="0" collapsed="false">
      <c r="A138" s="1" t="n">
        <f aca="false">A137+1</f>
        <v>127</v>
      </c>
      <c r="B138" s="11" t="s">
        <v>984</v>
      </c>
      <c r="C138" s="12" t="s">
        <v>86</v>
      </c>
      <c r="D138" s="12" t="s">
        <v>985</v>
      </c>
      <c r="E138" s="12" t="s">
        <v>53</v>
      </c>
      <c r="F138" s="12" t="s">
        <v>196</v>
      </c>
      <c r="G138" s="12" t="s">
        <v>986</v>
      </c>
      <c r="H138" s="12" t="s">
        <v>22</v>
      </c>
      <c r="I138" s="12" t="s">
        <v>987</v>
      </c>
      <c r="J138" s="12" t="s">
        <v>988</v>
      </c>
      <c r="K138" s="12" t="s">
        <v>989</v>
      </c>
      <c r="L138" s="12" t="s">
        <v>163</v>
      </c>
      <c r="M138" s="12" t="s">
        <v>990</v>
      </c>
      <c r="N138" s="13" t="n">
        <v>5</v>
      </c>
      <c r="O138" s="12" t="s">
        <v>24</v>
      </c>
      <c r="P138" s="12" t="s">
        <v>991</v>
      </c>
    </row>
    <row r="139" customFormat="false" ht="12.75" hidden="false" customHeight="false" outlineLevel="0" collapsed="false">
      <c r="A139" s="1" t="n">
        <f aca="false">A138+1</f>
        <v>128</v>
      </c>
      <c r="B139" s="11" t="s">
        <v>992</v>
      </c>
      <c r="C139" s="12" t="s">
        <v>185</v>
      </c>
      <c r="D139" s="12" t="s">
        <v>993</v>
      </c>
      <c r="E139" s="12" t="s">
        <v>53</v>
      </c>
      <c r="F139" s="12" t="s">
        <v>258</v>
      </c>
      <c r="G139" s="12" t="s">
        <v>994</v>
      </c>
      <c r="H139" s="12" t="s">
        <v>22</v>
      </c>
      <c r="I139" s="12" t="s">
        <v>995</v>
      </c>
      <c r="J139" s="12" t="s">
        <v>996</v>
      </c>
      <c r="K139" s="12" t="s">
        <v>144</v>
      </c>
      <c r="L139" s="12" t="s">
        <v>214</v>
      </c>
      <c r="M139" s="12" t="s">
        <v>997</v>
      </c>
      <c r="N139" s="13" t="n">
        <v>2</v>
      </c>
      <c r="O139" s="12" t="s">
        <v>95</v>
      </c>
      <c r="P139" s="12" t="s">
        <v>998</v>
      </c>
    </row>
    <row r="140" customFormat="false" ht="12.75" hidden="false" customHeight="false" outlineLevel="0" collapsed="false">
      <c r="A140" s="1" t="n">
        <f aca="false">A139+1</f>
        <v>129</v>
      </c>
      <c r="B140" s="11" t="s">
        <v>992</v>
      </c>
      <c r="C140" s="12" t="s">
        <v>999</v>
      </c>
      <c r="D140" s="12" t="s">
        <v>1000</v>
      </c>
      <c r="E140" s="12" t="s">
        <v>53</v>
      </c>
      <c r="F140" s="12" t="s">
        <v>185</v>
      </c>
      <c r="G140" s="12" t="s">
        <v>1001</v>
      </c>
      <c r="H140" s="12" t="s">
        <v>22</v>
      </c>
      <c r="I140" s="12" t="s">
        <v>1002</v>
      </c>
      <c r="J140" s="12"/>
      <c r="K140" s="12"/>
      <c r="L140" s="12"/>
      <c r="M140" s="12"/>
      <c r="N140" s="13" t="n">
        <v>7</v>
      </c>
      <c r="O140" s="12" t="s">
        <v>24</v>
      </c>
      <c r="P140" s="12" t="s">
        <v>1003</v>
      </c>
    </row>
    <row r="141" customFormat="false" ht="12.75" hidden="false" customHeight="false" outlineLevel="0" collapsed="false">
      <c r="A141" s="1" t="n">
        <f aca="false">A140+1</f>
        <v>130</v>
      </c>
      <c r="B141" s="11" t="s">
        <v>1004</v>
      </c>
      <c r="C141" s="12" t="s">
        <v>135</v>
      </c>
      <c r="D141" s="12" t="s">
        <v>1005</v>
      </c>
      <c r="E141" s="12" t="s">
        <v>195</v>
      </c>
      <c r="F141" s="12" t="s">
        <v>70</v>
      </c>
      <c r="G141" s="12" t="s">
        <v>1006</v>
      </c>
      <c r="H141" s="12" t="s">
        <v>22</v>
      </c>
      <c r="I141" s="12" t="s">
        <v>1007</v>
      </c>
      <c r="J141" s="12" t="s">
        <v>1008</v>
      </c>
      <c r="K141" s="12" t="s">
        <v>628</v>
      </c>
      <c r="L141" s="12" t="s">
        <v>615</v>
      </c>
      <c r="M141" s="12" t="s">
        <v>1009</v>
      </c>
      <c r="N141" s="13" t="n">
        <v>6</v>
      </c>
      <c r="O141" s="12"/>
      <c r="P141" s="12" t="s">
        <v>1010</v>
      </c>
    </row>
    <row r="142" customFormat="false" ht="12.75" hidden="false" customHeight="false" outlineLevel="0" collapsed="false">
      <c r="A142" s="1" t="n">
        <f aca="false">A141+1</f>
        <v>131</v>
      </c>
      <c r="B142" s="11" t="s">
        <v>1011</v>
      </c>
      <c r="C142" s="12" t="s">
        <v>1012</v>
      </c>
      <c r="D142" s="12" t="s">
        <v>1013</v>
      </c>
      <c r="E142" s="12" t="s">
        <v>53</v>
      </c>
      <c r="F142" s="12" t="s">
        <v>163</v>
      </c>
      <c r="G142" s="12" t="s">
        <v>1014</v>
      </c>
      <c r="H142" s="12" t="s">
        <v>22</v>
      </c>
      <c r="I142" s="12" t="s">
        <v>1015</v>
      </c>
      <c r="J142" s="12" t="s">
        <v>1016</v>
      </c>
      <c r="K142" s="12" t="s">
        <v>53</v>
      </c>
      <c r="L142" s="12"/>
      <c r="M142" s="12"/>
      <c r="N142" s="13" t="n">
        <v>1</v>
      </c>
      <c r="O142" s="12" t="s">
        <v>24</v>
      </c>
      <c r="P142" s="12" t="s">
        <v>1017</v>
      </c>
    </row>
    <row r="143" customFormat="false" ht="12.75" hidden="false" customHeight="false" outlineLevel="0" collapsed="false">
      <c r="A143" s="1" t="n">
        <f aca="false">A142+1</f>
        <v>132</v>
      </c>
      <c r="B143" s="11" t="s">
        <v>1018</v>
      </c>
      <c r="C143" s="12" t="s">
        <v>135</v>
      </c>
      <c r="D143" s="12" t="s">
        <v>1019</v>
      </c>
      <c r="E143" s="12" t="s">
        <v>628</v>
      </c>
      <c r="F143" s="12" t="s">
        <v>165</v>
      </c>
      <c r="G143" s="12" t="s">
        <v>1020</v>
      </c>
      <c r="H143" s="12" t="s">
        <v>22</v>
      </c>
      <c r="I143" s="12" t="s">
        <v>1021</v>
      </c>
      <c r="J143" s="12"/>
      <c r="K143" s="12"/>
      <c r="L143" s="12"/>
      <c r="M143" s="12"/>
      <c r="N143" s="13" t="n">
        <v>2</v>
      </c>
      <c r="O143" s="12" t="s">
        <v>95</v>
      </c>
      <c r="P143" s="12" t="s">
        <v>1022</v>
      </c>
    </row>
    <row r="144" customFormat="false" ht="12.75" hidden="false" customHeight="false" outlineLevel="0" collapsed="false">
      <c r="A144" s="1" t="n">
        <f aca="false">A143+1</f>
        <v>133</v>
      </c>
      <c r="B144" s="11" t="s">
        <v>1023</v>
      </c>
      <c r="C144" s="12" t="s">
        <v>30</v>
      </c>
      <c r="D144" s="12" t="s">
        <v>1024</v>
      </c>
      <c r="E144" s="12" t="s">
        <v>53</v>
      </c>
      <c r="F144" s="12" t="s">
        <v>80</v>
      </c>
      <c r="G144" s="12" t="s">
        <v>1025</v>
      </c>
      <c r="H144" s="12" t="s">
        <v>22</v>
      </c>
      <c r="I144" s="12" t="s">
        <v>1026</v>
      </c>
      <c r="J144" s="12" t="s">
        <v>1027</v>
      </c>
      <c r="K144" s="12" t="s">
        <v>1028</v>
      </c>
      <c r="L144" s="12"/>
      <c r="M144" s="12"/>
      <c r="N144" s="13" t="n">
        <v>2</v>
      </c>
      <c r="O144" s="12" t="s">
        <v>95</v>
      </c>
      <c r="P144" s="12" t="s">
        <v>1029</v>
      </c>
    </row>
    <row r="145" customFormat="false" ht="12.75" hidden="false" customHeight="false" outlineLevel="0" collapsed="false">
      <c r="A145" s="1" t="n">
        <f aca="false">A144+1</f>
        <v>134</v>
      </c>
      <c r="B145" s="11" t="s">
        <v>1030</v>
      </c>
      <c r="C145" s="12" t="s">
        <v>1031</v>
      </c>
      <c r="D145" s="12" t="s">
        <v>1032</v>
      </c>
      <c r="E145" s="12" t="s">
        <v>53</v>
      </c>
      <c r="F145" s="12" t="s">
        <v>222</v>
      </c>
      <c r="G145" s="12" t="s">
        <v>1033</v>
      </c>
      <c r="H145" s="12" t="s">
        <v>22</v>
      </c>
      <c r="I145" s="12" t="s">
        <v>1034</v>
      </c>
      <c r="J145" s="12"/>
      <c r="K145" s="12"/>
      <c r="L145" s="12"/>
      <c r="M145" s="12"/>
      <c r="N145" s="13" t="n">
        <v>2</v>
      </c>
      <c r="O145" s="12" t="s">
        <v>24</v>
      </c>
      <c r="P145" s="12" t="s">
        <v>1035</v>
      </c>
    </row>
    <row r="146" customFormat="false" ht="12.75" hidden="false" customHeight="false" outlineLevel="0" collapsed="false">
      <c r="A146" s="1" t="n">
        <f aca="false">A145+1</f>
        <v>135</v>
      </c>
      <c r="B146" s="11" t="s">
        <v>1036</v>
      </c>
      <c r="C146" s="12" t="s">
        <v>1037</v>
      </c>
      <c r="D146" s="12" t="s">
        <v>1038</v>
      </c>
      <c r="E146" s="12" t="s">
        <v>53</v>
      </c>
      <c r="F146" s="12" t="s">
        <v>163</v>
      </c>
      <c r="G146" s="12" t="s">
        <v>1039</v>
      </c>
      <c r="H146" s="12" t="s">
        <v>56</v>
      </c>
      <c r="I146" s="12" t="s">
        <v>1040</v>
      </c>
      <c r="J146" s="12" t="s">
        <v>1041</v>
      </c>
      <c r="K146" s="12" t="s">
        <v>53</v>
      </c>
      <c r="L146" s="12" t="s">
        <v>163</v>
      </c>
      <c r="M146" s="12" t="s">
        <v>1042</v>
      </c>
      <c r="N146" s="13" t="n">
        <v>3</v>
      </c>
      <c r="O146" s="12" t="s">
        <v>24</v>
      </c>
      <c r="P146" s="12" t="s">
        <v>1043</v>
      </c>
    </row>
    <row r="147" customFormat="false" ht="12.75" hidden="false" customHeight="false" outlineLevel="0" collapsed="false">
      <c r="A147" s="1" t="n">
        <f aca="false">A146+1</f>
        <v>136</v>
      </c>
      <c r="B147" s="11" t="s">
        <v>1044</v>
      </c>
      <c r="C147" s="12" t="s">
        <v>185</v>
      </c>
      <c r="D147" s="12" t="s">
        <v>1045</v>
      </c>
      <c r="E147" s="12" t="s">
        <v>53</v>
      </c>
      <c r="F147" s="12" t="s">
        <v>313</v>
      </c>
      <c r="G147" s="12" t="s">
        <v>1046</v>
      </c>
      <c r="H147" s="12" t="s">
        <v>22</v>
      </c>
      <c r="I147" s="12" t="s">
        <v>1047</v>
      </c>
      <c r="J147" s="12" t="s">
        <v>1048</v>
      </c>
      <c r="K147" s="12" t="s">
        <v>280</v>
      </c>
      <c r="L147" s="12" t="s">
        <v>422</v>
      </c>
      <c r="M147" s="12" t="s">
        <v>1049</v>
      </c>
      <c r="N147" s="13" t="n">
        <v>2</v>
      </c>
      <c r="O147" s="12" t="s">
        <v>95</v>
      </c>
      <c r="P147" s="12" t="s">
        <v>1050</v>
      </c>
    </row>
    <row r="148" customFormat="false" ht="12.75" hidden="false" customHeight="false" outlineLevel="0" collapsed="false">
      <c r="A148" s="1" t="n">
        <f aca="false">A147+1</f>
        <v>137</v>
      </c>
      <c r="B148" s="11" t="s">
        <v>1051</v>
      </c>
      <c r="C148" s="12" t="s">
        <v>163</v>
      </c>
      <c r="D148" s="12" t="s">
        <v>1052</v>
      </c>
      <c r="E148" s="12" t="s">
        <v>53</v>
      </c>
      <c r="F148" s="12" t="s">
        <v>530</v>
      </c>
      <c r="G148" s="12" t="s">
        <v>1053</v>
      </c>
      <c r="H148" s="12" t="s">
        <v>22</v>
      </c>
      <c r="I148" s="12" t="s">
        <v>1054</v>
      </c>
      <c r="J148" s="12" t="s">
        <v>1055</v>
      </c>
      <c r="K148" s="12" t="s">
        <v>508</v>
      </c>
      <c r="L148" s="12" t="s">
        <v>35</v>
      </c>
      <c r="M148" s="12" t="s">
        <v>1056</v>
      </c>
      <c r="N148" s="13" t="n">
        <v>4</v>
      </c>
      <c r="O148" s="12" t="s">
        <v>24</v>
      </c>
      <c r="P148" s="12" t="s">
        <v>1057</v>
      </c>
    </row>
    <row r="149" customFormat="false" ht="12.75" hidden="false" customHeight="false" outlineLevel="0" collapsed="false">
      <c r="A149" s="1" t="n">
        <f aca="false">A148+1</f>
        <v>138</v>
      </c>
      <c r="B149" s="11" t="s">
        <v>1051</v>
      </c>
      <c r="C149" s="12" t="s">
        <v>556</v>
      </c>
      <c r="D149" s="12" t="s">
        <v>1058</v>
      </c>
      <c r="E149" s="12" t="s">
        <v>53</v>
      </c>
      <c r="F149" s="12" t="s">
        <v>86</v>
      </c>
      <c r="G149" s="12" t="s">
        <v>1059</v>
      </c>
      <c r="H149" s="12" t="s">
        <v>22</v>
      </c>
      <c r="I149" s="12" t="s">
        <v>1060</v>
      </c>
      <c r="J149" s="12" t="s">
        <v>1061</v>
      </c>
      <c r="K149" s="12" t="s">
        <v>184</v>
      </c>
      <c r="L149" s="12" t="s">
        <v>163</v>
      </c>
      <c r="M149" s="12" t="s">
        <v>1062</v>
      </c>
      <c r="N149" s="13" t="n">
        <v>3</v>
      </c>
      <c r="O149" s="12" t="s">
        <v>95</v>
      </c>
      <c r="P149" s="12" t="s">
        <v>1063</v>
      </c>
    </row>
    <row r="150" customFormat="false" ht="12.75" hidden="false" customHeight="false" outlineLevel="0" collapsed="false">
      <c r="A150" s="1" t="n">
        <f aca="false">A149+1</f>
        <v>139</v>
      </c>
      <c r="B150" s="11" t="s">
        <v>1051</v>
      </c>
      <c r="C150" s="12" t="s">
        <v>80</v>
      </c>
      <c r="D150" s="12" t="s">
        <v>1064</v>
      </c>
      <c r="E150" s="12" t="s">
        <v>461</v>
      </c>
      <c r="F150" s="12" t="s">
        <v>145</v>
      </c>
      <c r="G150" s="12" t="s">
        <v>1065</v>
      </c>
      <c r="H150" s="12" t="s">
        <v>22</v>
      </c>
      <c r="I150" s="12" t="s">
        <v>1066</v>
      </c>
      <c r="J150" s="12" t="s">
        <v>1067</v>
      </c>
      <c r="K150" s="12" t="s">
        <v>461</v>
      </c>
      <c r="L150" s="12" t="s">
        <v>214</v>
      </c>
      <c r="M150" s="12" t="s">
        <v>1068</v>
      </c>
      <c r="N150" s="13" t="n">
        <v>5</v>
      </c>
      <c r="O150" s="12" t="s">
        <v>1069</v>
      </c>
      <c r="P150" s="12" t="s">
        <v>1070</v>
      </c>
    </row>
    <row r="151" customFormat="false" ht="12.75" hidden="false" customHeight="false" outlineLevel="0" collapsed="false">
      <c r="A151" s="1" t="n">
        <f aca="false">A150+1</f>
        <v>140</v>
      </c>
      <c r="B151" s="11" t="s">
        <v>1071</v>
      </c>
      <c r="C151" s="12" t="s">
        <v>615</v>
      </c>
      <c r="D151" s="12" t="s">
        <v>1072</v>
      </c>
      <c r="E151" s="12" t="s">
        <v>53</v>
      </c>
      <c r="F151" s="12" t="s">
        <v>101</v>
      </c>
      <c r="G151" s="12" t="s">
        <v>1073</v>
      </c>
      <c r="H151" s="12" t="s">
        <v>22</v>
      </c>
      <c r="I151" s="12" t="s">
        <v>1074</v>
      </c>
      <c r="J151" s="12" t="s">
        <v>1075</v>
      </c>
      <c r="K151" s="12" t="s">
        <v>644</v>
      </c>
      <c r="L151" s="12" t="s">
        <v>163</v>
      </c>
      <c r="M151" s="12" t="s">
        <v>1076</v>
      </c>
      <c r="N151" s="13" t="n">
        <v>2</v>
      </c>
      <c r="O151" s="12" t="s">
        <v>24</v>
      </c>
      <c r="P151" s="12" t="s">
        <v>1077</v>
      </c>
    </row>
    <row r="152" customFormat="false" ht="12.75" hidden="false" customHeight="false" outlineLevel="0" collapsed="false">
      <c r="A152" s="1" t="n">
        <f aca="false">A151+1</f>
        <v>141</v>
      </c>
      <c r="B152" s="11" t="s">
        <v>1078</v>
      </c>
      <c r="C152" s="12" t="s">
        <v>258</v>
      </c>
      <c r="D152" s="12" t="s">
        <v>1079</v>
      </c>
      <c r="E152" s="12" t="s">
        <v>1080</v>
      </c>
      <c r="F152" s="12" t="s">
        <v>516</v>
      </c>
      <c r="G152" s="12" t="s">
        <v>1081</v>
      </c>
      <c r="H152" s="12" t="s">
        <v>22</v>
      </c>
      <c r="I152" s="12" t="s">
        <v>1082</v>
      </c>
      <c r="J152" s="12" t="s">
        <v>1083</v>
      </c>
      <c r="K152" s="12" t="s">
        <v>1084</v>
      </c>
      <c r="L152" s="12"/>
      <c r="M152" s="12"/>
      <c r="N152" s="13" t="n">
        <v>7</v>
      </c>
      <c r="O152" s="12" t="s">
        <v>24</v>
      </c>
      <c r="P152" s="12" t="s">
        <v>1085</v>
      </c>
    </row>
    <row r="153" customFormat="false" ht="12.75" hidden="false" customHeight="false" outlineLevel="0" collapsed="false">
      <c r="A153" s="1" t="n">
        <f aca="false">A152+1</f>
        <v>142</v>
      </c>
      <c r="B153" s="11" t="s">
        <v>1086</v>
      </c>
      <c r="C153" s="12" t="s">
        <v>1087</v>
      </c>
      <c r="D153" s="12" t="s">
        <v>1088</v>
      </c>
      <c r="E153" s="12" t="s">
        <v>575</v>
      </c>
      <c r="F153" s="12" t="s">
        <v>80</v>
      </c>
      <c r="G153" s="12" t="s">
        <v>1089</v>
      </c>
      <c r="H153" s="12" t="s">
        <v>187</v>
      </c>
      <c r="I153" s="12" t="s">
        <v>1090</v>
      </c>
      <c r="J153" s="12"/>
      <c r="K153" s="12"/>
      <c r="L153" s="12"/>
      <c r="M153" s="12"/>
      <c r="N153" s="13" t="n">
        <v>4</v>
      </c>
      <c r="O153" s="12" t="s">
        <v>24</v>
      </c>
      <c r="P153" s="12" t="s">
        <v>1091</v>
      </c>
    </row>
    <row r="154" customFormat="false" ht="12.75" hidden="false" customHeight="false" outlineLevel="0" collapsed="false">
      <c r="A154" s="1" t="n">
        <f aca="false">A153+1</f>
        <v>143</v>
      </c>
      <c r="B154" s="11" t="s">
        <v>1092</v>
      </c>
      <c r="C154" s="12" t="s">
        <v>214</v>
      </c>
      <c r="D154" s="12" t="s">
        <v>1093</v>
      </c>
      <c r="E154" s="12" t="s">
        <v>575</v>
      </c>
      <c r="F154" s="12" t="s">
        <v>722</v>
      </c>
      <c r="G154" s="12" t="s">
        <v>1094</v>
      </c>
      <c r="H154" s="12" t="s">
        <v>22</v>
      </c>
      <c r="I154" s="12" t="s">
        <v>1095</v>
      </c>
      <c r="J154" s="12" t="s">
        <v>1096</v>
      </c>
      <c r="K154" s="12" t="s">
        <v>349</v>
      </c>
      <c r="L154" s="12" t="s">
        <v>416</v>
      </c>
      <c r="M154" s="12" t="s">
        <v>1097</v>
      </c>
      <c r="N154" s="13" t="n">
        <v>4</v>
      </c>
      <c r="O154" s="12" t="s">
        <v>104</v>
      </c>
      <c r="P154" s="12" t="s">
        <v>1098</v>
      </c>
    </row>
    <row r="155" customFormat="false" ht="12.75" hidden="false" customHeight="false" outlineLevel="0" collapsed="false">
      <c r="A155" s="1" t="n">
        <f aca="false">A154+1</f>
        <v>144</v>
      </c>
      <c r="B155" s="11" t="s">
        <v>1099</v>
      </c>
      <c r="C155" s="12" t="s">
        <v>1100</v>
      </c>
      <c r="D155" s="12" t="s">
        <v>1101</v>
      </c>
      <c r="E155" s="12" t="s">
        <v>53</v>
      </c>
      <c r="F155" s="12" t="s">
        <v>258</v>
      </c>
      <c r="G155" s="12" t="s">
        <v>1102</v>
      </c>
      <c r="H155" s="12" t="s">
        <v>22</v>
      </c>
      <c r="I155" s="12" t="s">
        <v>1103</v>
      </c>
      <c r="J155" s="12" t="s">
        <v>1104</v>
      </c>
      <c r="K155" s="12" t="s">
        <v>238</v>
      </c>
      <c r="L155" s="12" t="s">
        <v>270</v>
      </c>
      <c r="M155" s="12" t="s">
        <v>1105</v>
      </c>
      <c r="N155" s="13" t="n">
        <v>2</v>
      </c>
      <c r="O155" s="12" t="s">
        <v>24</v>
      </c>
      <c r="P155" s="12" t="s">
        <v>1106</v>
      </c>
    </row>
    <row r="156" customFormat="false" ht="12.75" hidden="false" customHeight="false" outlineLevel="0" collapsed="false">
      <c r="A156" s="1" t="n">
        <f aca="false">A155+1</f>
        <v>145</v>
      </c>
      <c r="B156" s="11" t="s">
        <v>1107</v>
      </c>
      <c r="C156" s="12" t="s">
        <v>353</v>
      </c>
      <c r="D156" s="12" t="s">
        <v>1108</v>
      </c>
      <c r="E156" s="12" t="s">
        <v>287</v>
      </c>
      <c r="F156" s="12" t="s">
        <v>828</v>
      </c>
      <c r="G156" s="12" t="s">
        <v>1109</v>
      </c>
      <c r="H156" s="12" t="s">
        <v>22</v>
      </c>
      <c r="I156" s="12" t="s">
        <v>1110</v>
      </c>
      <c r="J156" s="12" t="s">
        <v>1111</v>
      </c>
      <c r="K156" s="12" t="s">
        <v>287</v>
      </c>
      <c r="L156" s="12"/>
      <c r="M156" s="12"/>
      <c r="N156" s="13" t="n">
        <v>3</v>
      </c>
      <c r="O156" s="12" t="s">
        <v>95</v>
      </c>
      <c r="P156" s="12" t="s">
        <v>1112</v>
      </c>
    </row>
    <row r="157" customFormat="false" ht="12.75" hidden="false" customHeight="false" outlineLevel="0" collapsed="false">
      <c r="A157" s="1" t="n">
        <f aca="false">A156+1</f>
        <v>146</v>
      </c>
      <c r="B157" s="11" t="s">
        <v>1113</v>
      </c>
      <c r="C157" s="12" t="s">
        <v>185</v>
      </c>
      <c r="D157" s="12" t="s">
        <v>1114</v>
      </c>
      <c r="E157" s="12" t="s">
        <v>1115</v>
      </c>
      <c r="F157" s="12" t="s">
        <v>20</v>
      </c>
      <c r="G157" s="12" t="s">
        <v>1116</v>
      </c>
      <c r="H157" s="12" t="s">
        <v>22</v>
      </c>
      <c r="I157" s="12"/>
      <c r="J157" s="12"/>
      <c r="K157" s="12"/>
      <c r="L157" s="12"/>
      <c r="M157" s="12"/>
      <c r="N157" s="13"/>
      <c r="O157" s="12"/>
      <c r="P157" s="12" t="s">
        <v>1117</v>
      </c>
    </row>
    <row r="158" customFormat="false" ht="12.75" hidden="false" customHeight="false" outlineLevel="0" collapsed="false">
      <c r="A158" s="1" t="n">
        <f aca="false">A157+1</f>
        <v>147</v>
      </c>
      <c r="B158" s="11" t="s">
        <v>1113</v>
      </c>
      <c r="C158" s="12" t="s">
        <v>1118</v>
      </c>
      <c r="D158" s="12" t="s">
        <v>1119</v>
      </c>
      <c r="E158" s="12" t="s">
        <v>53</v>
      </c>
      <c r="F158" s="12" t="s">
        <v>1120</v>
      </c>
      <c r="G158" s="12" t="s">
        <v>1121</v>
      </c>
      <c r="H158" s="12" t="s">
        <v>22</v>
      </c>
      <c r="I158" s="12" t="s">
        <v>1122</v>
      </c>
      <c r="J158" s="12"/>
      <c r="K158" s="12"/>
      <c r="L158" s="12"/>
      <c r="M158" s="12"/>
      <c r="N158" s="13" t="n">
        <v>0</v>
      </c>
      <c r="O158" s="12" t="s">
        <v>24</v>
      </c>
      <c r="P158" s="12" t="s">
        <v>1123</v>
      </c>
    </row>
    <row r="159" customFormat="false" ht="12.75" hidden="false" customHeight="false" outlineLevel="0" collapsed="false">
      <c r="A159" s="1" t="n">
        <f aca="false">A158+1</f>
        <v>148</v>
      </c>
      <c r="B159" s="11" t="s">
        <v>1124</v>
      </c>
      <c r="C159" s="12" t="s">
        <v>30</v>
      </c>
      <c r="D159" s="12" t="s">
        <v>1125</v>
      </c>
      <c r="E159" s="12" t="s">
        <v>53</v>
      </c>
      <c r="F159" s="12" t="s">
        <v>947</v>
      </c>
      <c r="G159" s="12" t="s">
        <v>1126</v>
      </c>
      <c r="H159" s="12" t="s">
        <v>22</v>
      </c>
      <c r="I159" s="12" t="s">
        <v>1127</v>
      </c>
      <c r="J159" s="12" t="s">
        <v>1128</v>
      </c>
      <c r="K159" s="12" t="s">
        <v>53</v>
      </c>
      <c r="L159" s="12" t="s">
        <v>562</v>
      </c>
      <c r="M159" s="12" t="s">
        <v>1129</v>
      </c>
      <c r="N159" s="13" t="n">
        <v>2</v>
      </c>
      <c r="O159" s="12"/>
      <c r="P159" s="12" t="s">
        <v>1130</v>
      </c>
    </row>
    <row r="160" customFormat="false" ht="12.75" hidden="false" customHeight="false" outlineLevel="0" collapsed="false">
      <c r="A160" s="1" t="n">
        <f aca="false">A159+1</f>
        <v>149</v>
      </c>
      <c r="B160" s="11" t="s">
        <v>1124</v>
      </c>
      <c r="C160" s="12" t="s">
        <v>39</v>
      </c>
      <c r="D160" s="12" t="s">
        <v>1131</v>
      </c>
      <c r="E160" s="12" t="s">
        <v>53</v>
      </c>
      <c r="F160" s="12" t="s">
        <v>477</v>
      </c>
      <c r="G160" s="12" t="s">
        <v>737</v>
      </c>
      <c r="H160" s="12" t="s">
        <v>22</v>
      </c>
      <c r="I160" s="12" t="s">
        <v>1132</v>
      </c>
      <c r="J160" s="12" t="s">
        <v>1133</v>
      </c>
      <c r="K160" s="12" t="s">
        <v>53</v>
      </c>
      <c r="L160" s="12"/>
      <c r="M160" s="12"/>
      <c r="N160" s="13" t="n">
        <v>2</v>
      </c>
      <c r="O160" s="12" t="s">
        <v>95</v>
      </c>
      <c r="P160" s="12" t="s">
        <v>1134</v>
      </c>
    </row>
    <row r="161" customFormat="false" ht="12.75" hidden="false" customHeight="false" outlineLevel="0" collapsed="false">
      <c r="A161" s="1" t="n">
        <f aca="false">A160+1</f>
        <v>150</v>
      </c>
      <c r="B161" s="11" t="s">
        <v>1124</v>
      </c>
      <c r="C161" s="12" t="s">
        <v>422</v>
      </c>
      <c r="D161" s="12" t="s">
        <v>1135</v>
      </c>
      <c r="E161" s="12" t="s">
        <v>53</v>
      </c>
      <c r="F161" s="12" t="s">
        <v>367</v>
      </c>
      <c r="G161" s="12" t="s">
        <v>1136</v>
      </c>
      <c r="H161" s="12" t="s">
        <v>22</v>
      </c>
      <c r="I161" s="12" t="s">
        <v>1137</v>
      </c>
      <c r="J161" s="12" t="s">
        <v>1138</v>
      </c>
      <c r="K161" s="12" t="s">
        <v>127</v>
      </c>
      <c r="L161" s="12" t="s">
        <v>761</v>
      </c>
      <c r="M161" s="12" t="s">
        <v>1139</v>
      </c>
      <c r="N161" s="13" t="n">
        <v>2</v>
      </c>
      <c r="O161" s="12" t="s">
        <v>95</v>
      </c>
      <c r="P161" s="12" t="s">
        <v>1140</v>
      </c>
    </row>
    <row r="162" customFormat="false" ht="12.75" hidden="false" customHeight="false" outlineLevel="0" collapsed="false">
      <c r="A162" s="1" t="n">
        <f aca="false">A161+1</f>
        <v>151</v>
      </c>
      <c r="B162" s="11" t="s">
        <v>1124</v>
      </c>
      <c r="C162" s="12" t="s">
        <v>516</v>
      </c>
      <c r="D162" s="12" t="s">
        <v>1141</v>
      </c>
      <c r="E162" s="12" t="s">
        <v>53</v>
      </c>
      <c r="F162" s="12" t="s">
        <v>80</v>
      </c>
      <c r="G162" s="12" t="s">
        <v>1142</v>
      </c>
      <c r="H162" s="12" t="s">
        <v>22</v>
      </c>
      <c r="I162" s="12" t="s">
        <v>1143</v>
      </c>
      <c r="J162" s="12" t="s">
        <v>1144</v>
      </c>
      <c r="K162" s="12" t="s">
        <v>1145</v>
      </c>
      <c r="L162" s="12" t="s">
        <v>1012</v>
      </c>
      <c r="M162" s="12" t="s">
        <v>1146</v>
      </c>
      <c r="N162" s="13" t="n">
        <v>4</v>
      </c>
      <c r="O162" s="12" t="s">
        <v>24</v>
      </c>
      <c r="P162" s="12" t="s">
        <v>1147</v>
      </c>
    </row>
    <row r="163" customFormat="false" ht="12.75" hidden="false" customHeight="false" outlineLevel="0" collapsed="false">
      <c r="A163" s="1" t="n">
        <f aca="false">A162+1</f>
        <v>152</v>
      </c>
      <c r="B163" s="11" t="s">
        <v>1148</v>
      </c>
      <c r="C163" s="12" t="s">
        <v>1149</v>
      </c>
      <c r="D163" s="12" t="s">
        <v>1150</v>
      </c>
      <c r="E163" s="12" t="s">
        <v>123</v>
      </c>
      <c r="F163" s="12" t="s">
        <v>27</v>
      </c>
      <c r="G163" s="12" t="s">
        <v>1151</v>
      </c>
      <c r="H163" s="12" t="s">
        <v>22</v>
      </c>
      <c r="I163" s="12" t="s">
        <v>1152</v>
      </c>
      <c r="J163" s="12"/>
      <c r="K163" s="12"/>
      <c r="L163" s="12"/>
      <c r="M163" s="12"/>
      <c r="N163" s="13" t="n">
        <v>13</v>
      </c>
      <c r="O163" s="12" t="s">
        <v>24</v>
      </c>
      <c r="P163" s="12" t="s">
        <v>1153</v>
      </c>
    </row>
    <row r="164" customFormat="false" ht="12.75" hidden="false" customHeight="false" outlineLevel="0" collapsed="false">
      <c r="A164" s="1" t="n">
        <f aca="false">A163+1</f>
        <v>153</v>
      </c>
      <c r="B164" s="11" t="s">
        <v>1154</v>
      </c>
      <c r="C164" s="12" t="s">
        <v>80</v>
      </c>
      <c r="D164" s="12" t="s">
        <v>1155</v>
      </c>
      <c r="E164" s="12" t="s">
        <v>53</v>
      </c>
      <c r="F164" s="12" t="s">
        <v>70</v>
      </c>
      <c r="G164" s="12" t="s">
        <v>1156</v>
      </c>
      <c r="H164" s="12" t="s">
        <v>22</v>
      </c>
      <c r="I164" s="12" t="s">
        <v>1157</v>
      </c>
      <c r="J164" s="12" t="s">
        <v>1158</v>
      </c>
      <c r="K164" s="12" t="s">
        <v>53</v>
      </c>
      <c r="L164" s="12" t="s">
        <v>39</v>
      </c>
      <c r="M164" s="12" t="s">
        <v>1159</v>
      </c>
      <c r="N164" s="13" t="n">
        <v>2</v>
      </c>
      <c r="O164" s="12" t="s">
        <v>24</v>
      </c>
      <c r="P164" s="12" t="s">
        <v>1160</v>
      </c>
    </row>
    <row r="165" customFormat="false" ht="12.75" hidden="false" customHeight="false" outlineLevel="0" collapsed="false">
      <c r="A165" s="1" t="n">
        <f aca="false">A164+1</f>
        <v>154</v>
      </c>
      <c r="B165" s="11" t="s">
        <v>1161</v>
      </c>
      <c r="C165" s="12" t="s">
        <v>590</v>
      </c>
      <c r="D165" s="12" t="s">
        <v>1162</v>
      </c>
      <c r="E165" s="12" t="s">
        <v>195</v>
      </c>
      <c r="F165" s="12" t="s">
        <v>70</v>
      </c>
      <c r="G165" s="12" t="s">
        <v>1163</v>
      </c>
      <c r="H165" s="12" t="s">
        <v>22</v>
      </c>
      <c r="I165" s="12" t="s">
        <v>1164</v>
      </c>
      <c r="J165" s="12" t="s">
        <v>1165</v>
      </c>
      <c r="K165" s="12" t="s">
        <v>628</v>
      </c>
      <c r="L165" s="12" t="s">
        <v>214</v>
      </c>
      <c r="M165" s="12" t="s">
        <v>1166</v>
      </c>
      <c r="N165" s="13" t="n">
        <v>2</v>
      </c>
      <c r="O165" s="12" t="s">
        <v>1167</v>
      </c>
      <c r="P165" s="12" t="s">
        <v>1168</v>
      </c>
    </row>
    <row r="166" customFormat="false" ht="12.75" hidden="false" customHeight="false" outlineLevel="0" collapsed="false">
      <c r="A166" s="1" t="n">
        <f aca="false">A165+1</f>
        <v>155</v>
      </c>
      <c r="B166" s="11" t="s">
        <v>1169</v>
      </c>
      <c r="C166" s="12" t="s">
        <v>615</v>
      </c>
      <c r="D166" s="12" t="s">
        <v>1170</v>
      </c>
      <c r="E166" s="12" t="s">
        <v>349</v>
      </c>
      <c r="F166" s="12" t="s">
        <v>654</v>
      </c>
      <c r="G166" s="12" t="s">
        <v>1171</v>
      </c>
      <c r="H166" s="12" t="s">
        <v>22</v>
      </c>
      <c r="I166" s="12" t="s">
        <v>1172</v>
      </c>
      <c r="J166" s="12" t="s">
        <v>1173</v>
      </c>
      <c r="K166" s="12" t="s">
        <v>349</v>
      </c>
      <c r="L166" s="12"/>
      <c r="M166" s="12"/>
      <c r="N166" s="13" t="n">
        <v>5</v>
      </c>
      <c r="O166" s="12" t="s">
        <v>24</v>
      </c>
      <c r="P166" s="12" t="s">
        <v>1174</v>
      </c>
    </row>
    <row r="167" customFormat="false" ht="12.75" hidden="false" customHeight="false" outlineLevel="0" collapsed="false">
      <c r="A167" s="1" t="n">
        <f aca="false">A166+1</f>
        <v>156</v>
      </c>
      <c r="B167" s="11" t="s">
        <v>1175</v>
      </c>
      <c r="C167" s="12" t="s">
        <v>258</v>
      </c>
      <c r="D167" s="12" t="s">
        <v>1176</v>
      </c>
      <c r="E167" s="12" t="s">
        <v>53</v>
      </c>
      <c r="F167" s="12" t="s">
        <v>1177</v>
      </c>
      <c r="G167" s="12" t="s">
        <v>1178</v>
      </c>
      <c r="H167" s="12" t="s">
        <v>22</v>
      </c>
      <c r="I167" s="12" t="s">
        <v>1179</v>
      </c>
      <c r="J167" s="12"/>
      <c r="K167" s="12"/>
      <c r="L167" s="12"/>
      <c r="M167" s="12"/>
      <c r="N167" s="13" t="n">
        <v>1</v>
      </c>
      <c r="O167" s="12"/>
      <c r="P167" s="12" t="s">
        <v>1180</v>
      </c>
    </row>
    <row r="168" customFormat="false" ht="12.75" hidden="false" customHeight="false" outlineLevel="0" collapsed="false">
      <c r="A168" s="1" t="n">
        <f aca="false">A167+1</f>
        <v>157</v>
      </c>
      <c r="B168" s="11" t="s">
        <v>1175</v>
      </c>
      <c r="C168" s="12" t="s">
        <v>1181</v>
      </c>
      <c r="D168" s="12" t="s">
        <v>1182</v>
      </c>
      <c r="E168" s="12" t="s">
        <v>287</v>
      </c>
      <c r="F168" s="12" t="s">
        <v>744</v>
      </c>
      <c r="G168" s="12" t="s">
        <v>1183</v>
      </c>
      <c r="H168" s="12" t="s">
        <v>22</v>
      </c>
      <c r="I168" s="12" t="s">
        <v>1184</v>
      </c>
      <c r="J168" s="12"/>
      <c r="K168" s="12"/>
      <c r="L168" s="12"/>
      <c r="M168" s="12"/>
      <c r="N168" s="13"/>
      <c r="O168" s="12"/>
      <c r="P168" s="12" t="s">
        <v>1185</v>
      </c>
    </row>
    <row r="169" customFormat="false" ht="12.75" hidden="false" customHeight="false" outlineLevel="0" collapsed="false">
      <c r="A169" s="1" t="n">
        <f aca="false">A168+1</f>
        <v>158</v>
      </c>
      <c r="B169" s="11" t="s">
        <v>1186</v>
      </c>
      <c r="C169" s="12" t="s">
        <v>20</v>
      </c>
      <c r="D169" s="12" t="s">
        <v>1187</v>
      </c>
      <c r="E169" s="12" t="s">
        <v>421</v>
      </c>
      <c r="F169" s="12" t="s">
        <v>270</v>
      </c>
      <c r="G169" s="12" t="s">
        <v>1188</v>
      </c>
      <c r="H169" s="12" t="s">
        <v>22</v>
      </c>
      <c r="I169" s="12" t="s">
        <v>1189</v>
      </c>
      <c r="J169" s="12" t="s">
        <v>1190</v>
      </c>
      <c r="K169" s="12" t="s">
        <v>421</v>
      </c>
      <c r="L169" s="12" t="s">
        <v>88</v>
      </c>
      <c r="M169" s="12" t="s">
        <v>1191</v>
      </c>
      <c r="N169" s="13" t="n">
        <v>4</v>
      </c>
      <c r="O169" s="12" t="s">
        <v>24</v>
      </c>
      <c r="P169" s="12" t="s">
        <v>1192</v>
      </c>
    </row>
    <row r="170" customFormat="false" ht="12.75" hidden="false" customHeight="false" outlineLevel="0" collapsed="false">
      <c r="A170" s="1" t="n">
        <f aca="false">A169+1</f>
        <v>159</v>
      </c>
      <c r="B170" s="11" t="s">
        <v>1193</v>
      </c>
      <c r="C170" s="12" t="s">
        <v>1012</v>
      </c>
      <c r="D170" s="12" t="s">
        <v>1194</v>
      </c>
      <c r="E170" s="12" t="s">
        <v>53</v>
      </c>
      <c r="F170" s="12" t="s">
        <v>135</v>
      </c>
      <c r="G170" s="12" t="s">
        <v>1195</v>
      </c>
      <c r="H170" s="12" t="s">
        <v>22</v>
      </c>
      <c r="I170" s="12" t="s">
        <v>1196</v>
      </c>
      <c r="J170" s="12" t="s">
        <v>1197</v>
      </c>
      <c r="K170" s="12" t="s">
        <v>1198</v>
      </c>
      <c r="L170" s="12" t="s">
        <v>163</v>
      </c>
      <c r="M170" s="12" t="s">
        <v>1199</v>
      </c>
      <c r="N170" s="13" t="n">
        <v>4</v>
      </c>
      <c r="O170" s="12" t="s">
        <v>24</v>
      </c>
      <c r="P170" s="12" t="s">
        <v>1200</v>
      </c>
    </row>
    <row r="171" customFormat="false" ht="12.75" hidden="false" customHeight="false" outlineLevel="0" collapsed="false">
      <c r="A171" s="1" t="n">
        <f aca="false">A170+1</f>
        <v>160</v>
      </c>
      <c r="B171" s="11" t="s">
        <v>1201</v>
      </c>
      <c r="C171" s="12" t="s">
        <v>51</v>
      </c>
      <c r="D171" s="12" t="s">
        <v>1202</v>
      </c>
      <c r="E171" s="12" t="s">
        <v>177</v>
      </c>
      <c r="F171" s="12" t="s">
        <v>422</v>
      </c>
      <c r="G171" s="12" t="s">
        <v>1203</v>
      </c>
      <c r="H171" s="12" t="s">
        <v>56</v>
      </c>
      <c r="I171" s="12" t="s">
        <v>1204</v>
      </c>
      <c r="J171" s="12"/>
      <c r="K171" s="12"/>
      <c r="L171" s="12"/>
      <c r="M171" s="12"/>
      <c r="N171" s="13" t="n">
        <v>5</v>
      </c>
      <c r="O171" s="12" t="s">
        <v>95</v>
      </c>
      <c r="P171" s="12" t="s">
        <v>1205</v>
      </c>
    </row>
    <row r="172" customFormat="false" ht="12.75" hidden="false" customHeight="false" outlineLevel="0" collapsed="false">
      <c r="A172" s="1" t="n">
        <f aca="false">A171+1</f>
        <v>161</v>
      </c>
      <c r="B172" s="11" t="s">
        <v>1206</v>
      </c>
      <c r="C172" s="12" t="s">
        <v>638</v>
      </c>
      <c r="D172" s="12" t="s">
        <v>1207</v>
      </c>
      <c r="E172" s="12" t="s">
        <v>487</v>
      </c>
      <c r="F172" s="12" t="s">
        <v>516</v>
      </c>
      <c r="G172" s="12" t="s">
        <v>1089</v>
      </c>
      <c r="H172" s="12" t="s">
        <v>22</v>
      </c>
      <c r="I172" s="12" t="s">
        <v>1208</v>
      </c>
      <c r="J172" s="12" t="s">
        <v>1209</v>
      </c>
      <c r="K172" s="12" t="s">
        <v>280</v>
      </c>
      <c r="L172" s="12" t="s">
        <v>422</v>
      </c>
      <c r="M172" s="12" t="s">
        <v>1210</v>
      </c>
      <c r="N172" s="13" t="n">
        <v>3</v>
      </c>
      <c r="O172" s="12" t="s">
        <v>24</v>
      </c>
      <c r="P172" s="12" t="s">
        <v>1211</v>
      </c>
    </row>
    <row r="173" customFormat="false" ht="12.75" hidden="false" customHeight="false" outlineLevel="0" collapsed="false">
      <c r="A173" s="1" t="n">
        <f aca="false">A172+1</f>
        <v>162</v>
      </c>
      <c r="B173" s="11" t="s">
        <v>1212</v>
      </c>
      <c r="C173" s="12" t="s">
        <v>214</v>
      </c>
      <c r="D173" s="12" t="s">
        <v>1213</v>
      </c>
      <c r="E173" s="12" t="s">
        <v>53</v>
      </c>
      <c r="F173" s="12" t="s">
        <v>1214</v>
      </c>
      <c r="G173" s="12" t="s">
        <v>1215</v>
      </c>
      <c r="H173" s="12" t="s">
        <v>22</v>
      </c>
      <c r="I173" s="12" t="s">
        <v>1216</v>
      </c>
      <c r="J173" s="12"/>
      <c r="K173" s="12"/>
      <c r="L173" s="12"/>
      <c r="M173" s="12"/>
      <c r="N173" s="13" t="n">
        <v>4</v>
      </c>
      <c r="O173" s="12" t="s">
        <v>95</v>
      </c>
      <c r="P173" s="12" t="s">
        <v>1217</v>
      </c>
    </row>
    <row r="174" customFormat="false" ht="12.75" hidden="false" customHeight="false" outlineLevel="0" collapsed="false">
      <c r="A174" s="1" t="n">
        <f aca="false">A173+1</f>
        <v>163</v>
      </c>
      <c r="B174" s="11" t="s">
        <v>1218</v>
      </c>
      <c r="C174" s="12" t="s">
        <v>30</v>
      </c>
      <c r="D174" s="12" t="s">
        <v>1219</v>
      </c>
      <c r="E174" s="12" t="s">
        <v>53</v>
      </c>
      <c r="F174" s="12" t="s">
        <v>163</v>
      </c>
      <c r="G174" s="12" t="s">
        <v>1220</v>
      </c>
      <c r="H174" s="12" t="s">
        <v>22</v>
      </c>
      <c r="I174" s="12" t="s">
        <v>1221</v>
      </c>
      <c r="J174" s="12" t="s">
        <v>1222</v>
      </c>
      <c r="K174" s="12" t="s">
        <v>499</v>
      </c>
      <c r="L174" s="12" t="s">
        <v>163</v>
      </c>
      <c r="M174" s="12" t="s">
        <v>1223</v>
      </c>
      <c r="N174" s="13" t="n">
        <v>3</v>
      </c>
      <c r="O174" s="12" t="s">
        <v>95</v>
      </c>
      <c r="P174" s="12" t="s">
        <v>1224</v>
      </c>
    </row>
    <row r="175" customFormat="false" ht="12.75" hidden="false" customHeight="false" outlineLevel="0" collapsed="false">
      <c r="A175" s="1" t="n">
        <f aca="false">A174+1</f>
        <v>164</v>
      </c>
      <c r="B175" s="11" t="s">
        <v>1218</v>
      </c>
      <c r="C175" s="12" t="s">
        <v>422</v>
      </c>
      <c r="D175" s="12" t="s">
        <v>1225</v>
      </c>
      <c r="E175" s="12" t="s">
        <v>53</v>
      </c>
      <c r="F175" s="12" t="s">
        <v>80</v>
      </c>
      <c r="G175" s="12" t="s">
        <v>1226</v>
      </c>
      <c r="H175" s="12" t="s">
        <v>22</v>
      </c>
      <c r="I175" s="12" t="s">
        <v>1227</v>
      </c>
      <c r="J175" s="12" t="s">
        <v>1228</v>
      </c>
      <c r="K175" s="12" t="s">
        <v>280</v>
      </c>
      <c r="L175" s="12" t="s">
        <v>1149</v>
      </c>
      <c r="M175" s="12" t="s">
        <v>1229</v>
      </c>
      <c r="N175" s="13" t="n">
        <v>3</v>
      </c>
      <c r="O175" s="12" t="s">
        <v>24</v>
      </c>
      <c r="P175" s="12" t="s">
        <v>1230</v>
      </c>
    </row>
    <row r="176" customFormat="false" ht="12.75" hidden="false" customHeight="false" outlineLevel="0" collapsed="false">
      <c r="A176" s="1" t="n">
        <f aca="false">A175+1</f>
        <v>165</v>
      </c>
      <c r="B176" s="11" t="s">
        <v>1231</v>
      </c>
      <c r="C176" s="12" t="s">
        <v>142</v>
      </c>
      <c r="D176" s="12" t="s">
        <v>1232</v>
      </c>
      <c r="E176" s="12" t="s">
        <v>487</v>
      </c>
      <c r="F176" s="12" t="s">
        <v>281</v>
      </c>
      <c r="G176" s="12" t="s">
        <v>1233</v>
      </c>
      <c r="H176" s="12" t="s">
        <v>22</v>
      </c>
      <c r="I176" s="12" t="s">
        <v>1234</v>
      </c>
      <c r="J176" s="12"/>
      <c r="K176" s="12"/>
      <c r="L176" s="12"/>
      <c r="M176" s="12"/>
      <c r="N176" s="13" t="n">
        <v>2</v>
      </c>
      <c r="O176" s="12" t="s">
        <v>95</v>
      </c>
      <c r="P176" s="12" t="s">
        <v>1235</v>
      </c>
    </row>
    <row r="177" customFormat="false" ht="12.75" hidden="false" customHeight="false" outlineLevel="0" collapsed="false">
      <c r="A177" s="1" t="n">
        <f aca="false">A176+1</f>
        <v>166</v>
      </c>
      <c r="B177" s="11" t="s">
        <v>1236</v>
      </c>
      <c r="C177" s="12" t="s">
        <v>562</v>
      </c>
      <c r="D177" s="12" t="s">
        <v>1237</v>
      </c>
      <c r="E177" s="12" t="s">
        <v>53</v>
      </c>
      <c r="F177" s="12" t="s">
        <v>1012</v>
      </c>
      <c r="G177" s="12" t="s">
        <v>1238</v>
      </c>
      <c r="H177" s="12" t="s">
        <v>22</v>
      </c>
      <c r="I177" s="12" t="s">
        <v>1239</v>
      </c>
      <c r="J177" s="12" t="s">
        <v>1240</v>
      </c>
      <c r="K177" s="12" t="s">
        <v>53</v>
      </c>
      <c r="L177" s="12" t="s">
        <v>1241</v>
      </c>
      <c r="M177" s="12" t="s">
        <v>1242</v>
      </c>
      <c r="N177" s="13" t="n">
        <v>2</v>
      </c>
      <c r="O177" s="12" t="s">
        <v>24</v>
      </c>
      <c r="P177" s="12" t="s">
        <v>1243</v>
      </c>
    </row>
    <row r="178" customFormat="false" ht="12.75" hidden="false" customHeight="false" outlineLevel="0" collapsed="false">
      <c r="A178" s="1" t="n">
        <f aca="false">A177+1</f>
        <v>167</v>
      </c>
      <c r="B178" s="11" t="s">
        <v>1244</v>
      </c>
      <c r="C178" s="12" t="s">
        <v>1245</v>
      </c>
      <c r="D178" s="12" t="s">
        <v>1246</v>
      </c>
      <c r="E178" s="12" t="s">
        <v>184</v>
      </c>
      <c r="F178" s="12" t="s">
        <v>393</v>
      </c>
      <c r="G178" s="12" t="s">
        <v>1247</v>
      </c>
      <c r="H178" s="12" t="s">
        <v>22</v>
      </c>
      <c r="I178" s="12" t="s">
        <v>1248</v>
      </c>
      <c r="J178" s="12" t="s">
        <v>1249</v>
      </c>
      <c r="K178" s="12" t="s">
        <v>53</v>
      </c>
      <c r="L178" s="12"/>
      <c r="M178" s="12"/>
      <c r="N178" s="13" t="n">
        <v>3</v>
      </c>
      <c r="O178" s="12" t="s">
        <v>95</v>
      </c>
      <c r="P178" s="12" t="s">
        <v>1250</v>
      </c>
    </row>
    <row r="179" customFormat="false" ht="12.75" hidden="false" customHeight="false" outlineLevel="0" collapsed="false">
      <c r="A179" s="1" t="n">
        <f aca="false">A178+1</f>
        <v>168</v>
      </c>
      <c r="B179" s="11" t="s">
        <v>1251</v>
      </c>
      <c r="C179" s="12" t="s">
        <v>203</v>
      </c>
      <c r="D179" s="12" t="s">
        <v>1252</v>
      </c>
      <c r="E179" s="12" t="s">
        <v>53</v>
      </c>
      <c r="F179" s="12" t="s">
        <v>1253</v>
      </c>
      <c r="G179" s="12" t="s">
        <v>1254</v>
      </c>
      <c r="H179" s="12" t="s">
        <v>22</v>
      </c>
      <c r="I179" s="12" t="s">
        <v>1255</v>
      </c>
      <c r="J179" s="12"/>
      <c r="K179" s="12"/>
      <c r="L179" s="12"/>
      <c r="M179" s="12"/>
      <c r="N179" s="13" t="n">
        <v>2</v>
      </c>
      <c r="O179" s="12" t="s">
        <v>843</v>
      </c>
      <c r="P179" s="12" t="s">
        <v>1256</v>
      </c>
    </row>
    <row r="180" customFormat="false" ht="12.75" hidden="false" customHeight="false" outlineLevel="0" collapsed="false">
      <c r="A180" s="1" t="n">
        <f aca="false">A179+1</f>
        <v>169</v>
      </c>
      <c r="B180" s="11" t="s">
        <v>1257</v>
      </c>
      <c r="C180" s="12" t="s">
        <v>35</v>
      </c>
      <c r="D180" s="12" t="s">
        <v>1258</v>
      </c>
      <c r="E180" s="12" t="s">
        <v>53</v>
      </c>
      <c r="F180" s="12" t="s">
        <v>101</v>
      </c>
      <c r="G180" s="12" t="s">
        <v>1259</v>
      </c>
      <c r="H180" s="12" t="s">
        <v>22</v>
      </c>
      <c r="I180" s="12" t="s">
        <v>1260</v>
      </c>
      <c r="J180" s="12" t="s">
        <v>1261</v>
      </c>
      <c r="K180" s="12" t="s">
        <v>53</v>
      </c>
      <c r="L180" s="12" t="s">
        <v>1262</v>
      </c>
      <c r="M180" s="12" t="s">
        <v>1263</v>
      </c>
      <c r="N180" s="13" t="n">
        <v>1</v>
      </c>
      <c r="O180" s="12" t="s">
        <v>24</v>
      </c>
      <c r="P180" s="12" t="s">
        <v>1264</v>
      </c>
    </row>
    <row r="181" customFormat="false" ht="12.75" hidden="false" customHeight="false" outlineLevel="0" collapsed="false">
      <c r="A181" s="1" t="n">
        <f aca="false">A180+1</f>
        <v>170</v>
      </c>
      <c r="B181" s="11" t="s">
        <v>1265</v>
      </c>
      <c r="C181" s="12" t="s">
        <v>313</v>
      </c>
      <c r="D181" s="12" t="s">
        <v>1266</v>
      </c>
      <c r="E181" s="12" t="s">
        <v>53</v>
      </c>
      <c r="F181" s="12" t="s">
        <v>393</v>
      </c>
      <c r="G181" s="12" t="s">
        <v>1267</v>
      </c>
      <c r="H181" s="12" t="s">
        <v>22</v>
      </c>
      <c r="I181" s="12" t="s">
        <v>1268</v>
      </c>
      <c r="J181" s="12" t="s">
        <v>1269</v>
      </c>
      <c r="K181" s="12" t="s">
        <v>53</v>
      </c>
      <c r="L181" s="12" t="s">
        <v>229</v>
      </c>
      <c r="M181" s="12" t="s">
        <v>1270</v>
      </c>
      <c r="N181" s="13" t="n">
        <v>2</v>
      </c>
      <c r="O181" s="12" t="s">
        <v>24</v>
      </c>
      <c r="P181" s="12" t="s">
        <v>1271</v>
      </c>
    </row>
    <row r="182" customFormat="false" ht="12.75" hidden="false" customHeight="false" outlineLevel="0" collapsed="false">
      <c r="A182" s="1" t="n">
        <f aca="false">A181+1</f>
        <v>171</v>
      </c>
      <c r="B182" s="11" t="s">
        <v>1265</v>
      </c>
      <c r="C182" s="12" t="s">
        <v>39</v>
      </c>
      <c r="D182" s="12" t="s">
        <v>1272</v>
      </c>
      <c r="E182" s="12" t="s">
        <v>53</v>
      </c>
      <c r="F182" s="12" t="s">
        <v>27</v>
      </c>
      <c r="G182" s="12" t="s">
        <v>1273</v>
      </c>
      <c r="H182" s="12" t="s">
        <v>22</v>
      </c>
      <c r="I182" s="12" t="s">
        <v>1274</v>
      </c>
      <c r="J182" s="12" t="s">
        <v>1275</v>
      </c>
      <c r="K182" s="12" t="s">
        <v>195</v>
      </c>
      <c r="L182" s="12" t="s">
        <v>101</v>
      </c>
      <c r="M182" s="12" t="s">
        <v>1276</v>
      </c>
      <c r="N182" s="13" t="n">
        <v>0</v>
      </c>
      <c r="O182" s="12" t="s">
        <v>24</v>
      </c>
      <c r="P182" s="12" t="s">
        <v>1277</v>
      </c>
    </row>
    <row r="183" customFormat="false" ht="12.75" hidden="false" customHeight="false" outlineLevel="0" collapsed="false">
      <c r="A183" s="1" t="n">
        <f aca="false">A182+1</f>
        <v>172</v>
      </c>
      <c r="B183" s="11" t="s">
        <v>1278</v>
      </c>
      <c r="C183" s="12" t="s">
        <v>258</v>
      </c>
      <c r="D183" s="12" t="s">
        <v>1279</v>
      </c>
      <c r="E183" s="12" t="s">
        <v>575</v>
      </c>
      <c r="F183" s="12" t="s">
        <v>422</v>
      </c>
      <c r="G183" s="12" t="s">
        <v>1280</v>
      </c>
      <c r="H183" s="12" t="s">
        <v>22</v>
      </c>
      <c r="I183" s="12" t="s">
        <v>1281</v>
      </c>
      <c r="J183" s="12"/>
      <c r="K183" s="12"/>
      <c r="L183" s="12"/>
      <c r="M183" s="12"/>
      <c r="N183" s="13" t="n">
        <v>4</v>
      </c>
      <c r="O183" s="12" t="s">
        <v>24</v>
      </c>
      <c r="P183" s="12" t="s">
        <v>1282</v>
      </c>
    </row>
    <row r="184" customFormat="false" ht="12.75" hidden="false" customHeight="false" outlineLevel="0" collapsed="false">
      <c r="A184" s="1" t="n">
        <f aca="false">A183+1</f>
        <v>173</v>
      </c>
      <c r="B184" s="11" t="s">
        <v>1278</v>
      </c>
      <c r="C184" s="12" t="s">
        <v>239</v>
      </c>
      <c r="D184" s="12" t="s">
        <v>1283</v>
      </c>
      <c r="E184" s="12" t="s">
        <v>53</v>
      </c>
      <c r="F184" s="12" t="s">
        <v>1278</v>
      </c>
      <c r="G184" s="12" t="s">
        <v>1284</v>
      </c>
      <c r="H184" s="12" t="s">
        <v>22</v>
      </c>
      <c r="I184" s="12" t="s">
        <v>1285</v>
      </c>
      <c r="J184" s="12"/>
      <c r="K184" s="12"/>
      <c r="L184" s="12"/>
      <c r="M184" s="12"/>
      <c r="N184" s="13" t="n">
        <v>6</v>
      </c>
      <c r="O184" s="12" t="s">
        <v>24</v>
      </c>
      <c r="P184" s="12" t="s">
        <v>1286</v>
      </c>
    </row>
    <row r="185" customFormat="false" ht="12.75" hidden="false" customHeight="false" outlineLevel="0" collapsed="false">
      <c r="A185" s="1" t="n">
        <f aca="false">A184+1</f>
        <v>174</v>
      </c>
      <c r="B185" s="11" t="s">
        <v>1287</v>
      </c>
      <c r="C185" s="12" t="s">
        <v>939</v>
      </c>
      <c r="D185" s="12" t="s">
        <v>1288</v>
      </c>
      <c r="E185" s="12" t="s">
        <v>53</v>
      </c>
      <c r="F185" s="12" t="s">
        <v>1289</v>
      </c>
      <c r="G185" s="12" t="s">
        <v>1290</v>
      </c>
      <c r="H185" s="12" t="s">
        <v>22</v>
      </c>
      <c r="I185" s="12" t="s">
        <v>1291</v>
      </c>
      <c r="J185" s="12" t="s">
        <v>1292</v>
      </c>
      <c r="K185" s="12" t="s">
        <v>53</v>
      </c>
      <c r="L185" s="12" t="s">
        <v>582</v>
      </c>
      <c r="M185" s="12" t="s">
        <v>1293</v>
      </c>
      <c r="N185" s="13" t="n">
        <v>2</v>
      </c>
      <c r="O185" s="12" t="s">
        <v>24</v>
      </c>
      <c r="P185" s="12" t="s">
        <v>1294</v>
      </c>
    </row>
    <row r="186" customFormat="false" ht="12.75" hidden="false" customHeight="false" outlineLevel="0" collapsed="false">
      <c r="A186" s="1" t="n">
        <f aca="false">A185+1</f>
        <v>175</v>
      </c>
      <c r="B186" s="11" t="s">
        <v>1295</v>
      </c>
      <c r="C186" s="12" t="s">
        <v>697</v>
      </c>
      <c r="D186" s="12" t="s">
        <v>1296</v>
      </c>
      <c r="E186" s="12" t="s">
        <v>53</v>
      </c>
      <c r="F186" s="12" t="s">
        <v>258</v>
      </c>
      <c r="G186" s="12" t="s">
        <v>1297</v>
      </c>
      <c r="H186" s="12" t="s">
        <v>22</v>
      </c>
      <c r="I186" s="12" t="s">
        <v>1298</v>
      </c>
      <c r="J186" s="12" t="s">
        <v>1299</v>
      </c>
      <c r="K186" s="12" t="s">
        <v>53</v>
      </c>
      <c r="L186" s="12" t="s">
        <v>185</v>
      </c>
      <c r="M186" s="12" t="s">
        <v>1300</v>
      </c>
      <c r="N186" s="13" t="n">
        <v>1</v>
      </c>
      <c r="O186" s="12" t="s">
        <v>24</v>
      </c>
      <c r="P186" s="12" t="s">
        <v>1301</v>
      </c>
    </row>
    <row r="187" customFormat="false" ht="12.75" hidden="false" customHeight="false" outlineLevel="0" collapsed="false">
      <c r="A187" s="1" t="n">
        <f aca="false">A186+1</f>
        <v>176</v>
      </c>
      <c r="B187" s="11" t="s">
        <v>1295</v>
      </c>
      <c r="C187" s="12" t="s">
        <v>582</v>
      </c>
      <c r="D187" s="12" t="s">
        <v>1302</v>
      </c>
      <c r="E187" s="12" t="s">
        <v>53</v>
      </c>
      <c r="F187" s="12" t="s">
        <v>80</v>
      </c>
      <c r="G187" s="12" t="s">
        <v>1303</v>
      </c>
      <c r="H187" s="12" t="s">
        <v>22</v>
      </c>
      <c r="I187" s="12" t="s">
        <v>1304</v>
      </c>
      <c r="J187" s="12" t="s">
        <v>1305</v>
      </c>
      <c r="K187" s="12" t="s">
        <v>280</v>
      </c>
      <c r="L187" s="12" t="s">
        <v>751</v>
      </c>
      <c r="M187" s="12" t="s">
        <v>1306</v>
      </c>
      <c r="N187" s="13" t="n">
        <v>4</v>
      </c>
      <c r="O187" s="12" t="s">
        <v>95</v>
      </c>
      <c r="P187" s="12" t="s">
        <v>1307</v>
      </c>
    </row>
    <row r="188" customFormat="false" ht="12.75" hidden="false" customHeight="false" outlineLevel="0" collapsed="false">
      <c r="A188" s="1" t="n">
        <f aca="false">A187+1</f>
        <v>177</v>
      </c>
      <c r="B188" s="11" t="s">
        <v>1308</v>
      </c>
      <c r="C188" s="12" t="s">
        <v>999</v>
      </c>
      <c r="D188" s="12" t="s">
        <v>1309</v>
      </c>
      <c r="E188" s="12" t="s">
        <v>53</v>
      </c>
      <c r="F188" s="12" t="s">
        <v>722</v>
      </c>
      <c r="G188" s="12" t="s">
        <v>1310</v>
      </c>
      <c r="H188" s="12" t="s">
        <v>22</v>
      </c>
      <c r="I188" s="12" t="s">
        <v>1311</v>
      </c>
      <c r="J188" s="12"/>
      <c r="K188" s="12"/>
      <c r="L188" s="12"/>
      <c r="M188" s="12"/>
      <c r="N188" s="13" t="n">
        <v>3</v>
      </c>
      <c r="O188" s="12" t="s">
        <v>95</v>
      </c>
      <c r="P188" s="12" t="s">
        <v>1312</v>
      </c>
    </row>
    <row r="189" customFormat="false" ht="12.75" hidden="false" customHeight="false" outlineLevel="0" collapsed="false">
      <c r="A189" s="1" t="n">
        <f aca="false">A188+1</f>
        <v>178</v>
      </c>
      <c r="B189" s="11" t="s">
        <v>1313</v>
      </c>
      <c r="C189" s="12" t="s">
        <v>516</v>
      </c>
      <c r="D189" s="12" t="s">
        <v>673</v>
      </c>
      <c r="E189" s="12" t="s">
        <v>195</v>
      </c>
      <c r="F189" s="12" t="s">
        <v>1314</v>
      </c>
      <c r="G189" s="12" t="s">
        <v>1315</v>
      </c>
      <c r="H189" s="12" t="s">
        <v>22</v>
      </c>
      <c r="I189" s="12" t="s">
        <v>1316</v>
      </c>
      <c r="J189" s="12" t="s">
        <v>1317</v>
      </c>
      <c r="K189" s="12" t="s">
        <v>628</v>
      </c>
      <c r="L189" s="12" t="s">
        <v>422</v>
      </c>
      <c r="M189" s="12" t="s">
        <v>1318</v>
      </c>
      <c r="N189" s="13" t="n">
        <v>1</v>
      </c>
      <c r="O189" s="12" t="s">
        <v>24</v>
      </c>
      <c r="P189" s="12" t="s">
        <v>1319</v>
      </c>
    </row>
    <row r="190" customFormat="false" ht="12.75" hidden="false" customHeight="false" outlineLevel="0" collapsed="false">
      <c r="A190" s="1" t="n">
        <f aca="false">A189+1</f>
        <v>179</v>
      </c>
      <c r="B190" s="11" t="s">
        <v>1320</v>
      </c>
      <c r="C190" s="12" t="s">
        <v>239</v>
      </c>
      <c r="D190" s="12" t="s">
        <v>1321</v>
      </c>
      <c r="E190" s="12" t="s">
        <v>575</v>
      </c>
      <c r="F190" s="12" t="s">
        <v>562</v>
      </c>
      <c r="G190" s="12" t="s">
        <v>1322</v>
      </c>
      <c r="H190" s="12" t="s">
        <v>22</v>
      </c>
      <c r="I190" s="12" t="s">
        <v>1323</v>
      </c>
      <c r="J190" s="12" t="s">
        <v>1324</v>
      </c>
      <c r="K190" s="12" t="s">
        <v>92</v>
      </c>
      <c r="L190" s="12" t="s">
        <v>345</v>
      </c>
      <c r="M190" s="12" t="s">
        <v>1325</v>
      </c>
      <c r="N190" s="13" t="n">
        <v>3</v>
      </c>
      <c r="O190" s="12" t="s">
        <v>24</v>
      </c>
      <c r="P190" s="12" t="s">
        <v>1326</v>
      </c>
    </row>
    <row r="191" customFormat="false" ht="12.75" hidden="false" customHeight="false" outlineLevel="0" collapsed="false">
      <c r="A191" s="1" t="n">
        <f aca="false">A190+1</f>
        <v>180</v>
      </c>
      <c r="B191" s="11" t="s">
        <v>1327</v>
      </c>
      <c r="C191" s="12" t="s">
        <v>560</v>
      </c>
      <c r="D191" s="12" t="s">
        <v>1328</v>
      </c>
      <c r="E191" s="12" t="s">
        <v>392</v>
      </c>
      <c r="F191" s="12" t="s">
        <v>70</v>
      </c>
      <c r="G191" s="12" t="s">
        <v>1329</v>
      </c>
      <c r="H191" s="12" t="s">
        <v>22</v>
      </c>
      <c r="I191" s="12" t="s">
        <v>1330</v>
      </c>
      <c r="J191" s="12" t="s">
        <v>1331</v>
      </c>
      <c r="K191" s="12" t="s">
        <v>53</v>
      </c>
      <c r="L191" s="12" t="s">
        <v>615</v>
      </c>
      <c r="M191" s="12" t="s">
        <v>1332</v>
      </c>
      <c r="N191" s="13" t="n">
        <v>4</v>
      </c>
      <c r="O191" s="12" t="s">
        <v>95</v>
      </c>
      <c r="P191" s="12" t="s">
        <v>1333</v>
      </c>
    </row>
    <row r="192" customFormat="false" ht="12.75" hidden="false" customHeight="false" outlineLevel="0" collapsed="false">
      <c r="A192" s="1" t="n">
        <f aca="false">A191+1</f>
        <v>181</v>
      </c>
      <c r="B192" s="11" t="s">
        <v>1334</v>
      </c>
      <c r="C192" s="12" t="s">
        <v>1335</v>
      </c>
      <c r="D192" s="12" t="s">
        <v>1336</v>
      </c>
      <c r="E192" s="12" t="s">
        <v>1337</v>
      </c>
      <c r="F192" s="12" t="s">
        <v>70</v>
      </c>
      <c r="G192" s="12" t="s">
        <v>1338</v>
      </c>
      <c r="H192" s="12" t="s">
        <v>22</v>
      </c>
      <c r="I192" s="12" t="s">
        <v>1339</v>
      </c>
      <c r="J192" s="12" t="s">
        <v>1340</v>
      </c>
      <c r="K192" s="12" t="s">
        <v>53</v>
      </c>
      <c r="L192" s="12" t="s">
        <v>1341</v>
      </c>
      <c r="M192" s="12" t="s">
        <v>1342</v>
      </c>
      <c r="N192" s="13" t="n">
        <v>2</v>
      </c>
      <c r="O192" s="12" t="s">
        <v>24</v>
      </c>
      <c r="P192" s="12" t="s">
        <v>1343</v>
      </c>
    </row>
    <row r="193" customFormat="false" ht="12.75" hidden="false" customHeight="false" outlineLevel="0" collapsed="false">
      <c r="A193" s="1" t="n">
        <f aca="false">A192+1</f>
        <v>182</v>
      </c>
      <c r="B193" s="11" t="s">
        <v>1344</v>
      </c>
      <c r="C193" s="12" t="s">
        <v>27</v>
      </c>
      <c r="D193" s="12" t="s">
        <v>1345</v>
      </c>
      <c r="E193" s="12" t="s">
        <v>53</v>
      </c>
      <c r="F193" s="12" t="s">
        <v>1346</v>
      </c>
      <c r="G193" s="12" t="s">
        <v>1347</v>
      </c>
      <c r="H193" s="12" t="s">
        <v>22</v>
      </c>
      <c r="I193" s="12" t="s">
        <v>1348</v>
      </c>
      <c r="J193" s="12" t="s">
        <v>1349</v>
      </c>
      <c r="K193" s="12" t="s">
        <v>53</v>
      </c>
      <c r="L193" s="12" t="s">
        <v>1124</v>
      </c>
      <c r="M193" s="12" t="s">
        <v>1350</v>
      </c>
      <c r="N193" s="13" t="n">
        <v>3</v>
      </c>
      <c r="O193" s="12" t="s">
        <v>24</v>
      </c>
      <c r="P193" s="12" t="s">
        <v>1351</v>
      </c>
    </row>
    <row r="194" customFormat="false" ht="12.75" hidden="false" customHeight="false" outlineLevel="0" collapsed="false">
      <c r="A194" s="1" t="n">
        <f aca="false">A193+1</f>
        <v>183</v>
      </c>
      <c r="B194" s="11" t="s">
        <v>1344</v>
      </c>
      <c r="C194" s="12" t="s">
        <v>1352</v>
      </c>
      <c r="D194" s="12" t="s">
        <v>1353</v>
      </c>
      <c r="E194" s="12" t="s">
        <v>53</v>
      </c>
      <c r="F194" s="12" t="s">
        <v>393</v>
      </c>
      <c r="G194" s="12" t="s">
        <v>1354</v>
      </c>
      <c r="H194" s="12" t="s">
        <v>22</v>
      </c>
      <c r="I194" s="12" t="s">
        <v>1355</v>
      </c>
      <c r="J194" s="12" t="s">
        <v>1356</v>
      </c>
      <c r="K194" s="12" t="s">
        <v>280</v>
      </c>
      <c r="L194" s="12" t="s">
        <v>101</v>
      </c>
      <c r="M194" s="12" t="s">
        <v>1357</v>
      </c>
      <c r="N194" s="13" t="n">
        <v>0</v>
      </c>
      <c r="O194" s="12"/>
      <c r="P194" s="12" t="s">
        <v>1358</v>
      </c>
    </row>
    <row r="195" customFormat="false" ht="12.75" hidden="false" customHeight="false" outlineLevel="0" collapsed="false">
      <c r="A195" s="1" t="n">
        <f aca="false">A194+1</f>
        <v>184</v>
      </c>
      <c r="B195" s="11" t="s">
        <v>175</v>
      </c>
      <c r="C195" s="12" t="s">
        <v>1359</v>
      </c>
      <c r="D195" s="12" t="s">
        <v>1360</v>
      </c>
      <c r="E195" s="12" t="s">
        <v>1361</v>
      </c>
      <c r="F195" s="12" t="s">
        <v>483</v>
      </c>
      <c r="G195" s="12" t="s">
        <v>1362</v>
      </c>
      <c r="H195" s="12" t="s">
        <v>22</v>
      </c>
      <c r="I195" s="12" t="s">
        <v>1363</v>
      </c>
      <c r="J195" s="12" t="s">
        <v>1364</v>
      </c>
      <c r="K195" s="12" t="s">
        <v>628</v>
      </c>
      <c r="L195" s="12"/>
      <c r="M195" s="12"/>
      <c r="N195" s="13" t="n">
        <v>4</v>
      </c>
      <c r="O195" s="12" t="s">
        <v>95</v>
      </c>
      <c r="P195" s="12" t="s">
        <v>1365</v>
      </c>
    </row>
    <row r="196" customFormat="false" ht="12.75" hidden="false" customHeight="false" outlineLevel="0" collapsed="false">
      <c r="A196" s="1" t="n">
        <f aca="false">A195+1</f>
        <v>185</v>
      </c>
      <c r="B196" s="11" t="s">
        <v>175</v>
      </c>
      <c r="C196" s="12" t="s">
        <v>1366</v>
      </c>
      <c r="D196" s="12" t="s">
        <v>1367</v>
      </c>
      <c r="E196" s="12" t="s">
        <v>53</v>
      </c>
      <c r="F196" s="12" t="s">
        <v>313</v>
      </c>
      <c r="G196" s="12" t="s">
        <v>1368</v>
      </c>
      <c r="H196" s="12" t="s">
        <v>56</v>
      </c>
      <c r="I196" s="12" t="s">
        <v>1369</v>
      </c>
      <c r="J196" s="12"/>
      <c r="K196" s="12"/>
      <c r="L196" s="12"/>
      <c r="M196" s="12"/>
      <c r="N196" s="13" t="n">
        <v>3</v>
      </c>
      <c r="O196" s="12" t="s">
        <v>190</v>
      </c>
      <c r="P196" s="12" t="s">
        <v>1370</v>
      </c>
    </row>
    <row r="197" customFormat="false" ht="12.75" hidden="false" customHeight="false" outlineLevel="0" collapsed="false">
      <c r="A197" s="1" t="n">
        <f aca="false">A196+1</f>
        <v>186</v>
      </c>
      <c r="B197" s="11" t="s">
        <v>1371</v>
      </c>
      <c r="C197" s="12" t="s">
        <v>1372</v>
      </c>
      <c r="D197" s="12" t="s">
        <v>1373</v>
      </c>
      <c r="E197" s="12" t="s">
        <v>53</v>
      </c>
      <c r="F197" s="12" t="s">
        <v>163</v>
      </c>
      <c r="G197" s="12" t="s">
        <v>1374</v>
      </c>
      <c r="H197" s="12" t="s">
        <v>22</v>
      </c>
      <c r="I197" s="12" t="s">
        <v>1375</v>
      </c>
      <c r="J197" s="12" t="s">
        <v>1376</v>
      </c>
      <c r="K197" s="12" t="s">
        <v>421</v>
      </c>
      <c r="L197" s="12" t="s">
        <v>185</v>
      </c>
      <c r="M197" s="12" t="s">
        <v>1377</v>
      </c>
      <c r="N197" s="13" t="n">
        <v>6</v>
      </c>
      <c r="O197" s="12" t="s">
        <v>95</v>
      </c>
      <c r="P197" s="12" t="s">
        <v>1378</v>
      </c>
    </row>
    <row r="198" customFormat="false" ht="12.75" hidden="false" customHeight="false" outlineLevel="0" collapsed="false">
      <c r="A198" s="1" t="n">
        <f aca="false">A197+1</f>
        <v>187</v>
      </c>
      <c r="B198" s="11" t="s">
        <v>1379</v>
      </c>
      <c r="C198" s="12" t="s">
        <v>1380</v>
      </c>
      <c r="D198" s="12" t="s">
        <v>1381</v>
      </c>
      <c r="E198" s="12" t="s">
        <v>53</v>
      </c>
      <c r="F198" s="12" t="s">
        <v>135</v>
      </c>
      <c r="G198" s="12" t="s">
        <v>1382</v>
      </c>
      <c r="H198" s="12" t="s">
        <v>187</v>
      </c>
      <c r="I198" s="12" t="s">
        <v>1383</v>
      </c>
      <c r="J198" s="12"/>
      <c r="K198" s="12"/>
      <c r="L198" s="12"/>
      <c r="M198" s="12"/>
      <c r="N198" s="13" t="n">
        <v>3</v>
      </c>
      <c r="O198" s="12" t="s">
        <v>58</v>
      </c>
      <c r="P198" s="12" t="s">
        <v>1384</v>
      </c>
    </row>
    <row r="199" customFormat="false" ht="12.75" hidden="false" customHeight="false" outlineLevel="0" collapsed="false">
      <c r="A199" s="1" t="n">
        <f aca="false">A198+1</f>
        <v>188</v>
      </c>
      <c r="B199" s="11" t="s">
        <v>1385</v>
      </c>
      <c r="C199" s="12" t="s">
        <v>1386</v>
      </c>
      <c r="D199" s="12" t="s">
        <v>1387</v>
      </c>
      <c r="E199" s="12" t="s">
        <v>53</v>
      </c>
      <c r="F199" s="12" t="s">
        <v>1388</v>
      </c>
      <c r="G199" s="12" t="s">
        <v>1389</v>
      </c>
      <c r="H199" s="12" t="s">
        <v>22</v>
      </c>
      <c r="I199" s="12" t="s">
        <v>1390</v>
      </c>
      <c r="J199" s="12" t="s">
        <v>1391</v>
      </c>
      <c r="K199" s="12" t="s">
        <v>461</v>
      </c>
      <c r="L199" s="12" t="s">
        <v>1392</v>
      </c>
      <c r="M199" s="12" t="s">
        <v>1393</v>
      </c>
      <c r="N199" s="13" t="n">
        <v>3</v>
      </c>
      <c r="O199" s="12" t="s">
        <v>24</v>
      </c>
      <c r="P199" s="12" t="s">
        <v>1394</v>
      </c>
    </row>
    <row r="200" customFormat="false" ht="12.75" hidden="false" customHeight="false" outlineLevel="0" collapsed="false">
      <c r="A200" s="1" t="n">
        <f aca="false">A199+1</f>
        <v>189</v>
      </c>
      <c r="B200" s="11" t="s">
        <v>1395</v>
      </c>
      <c r="C200" s="12" t="s">
        <v>939</v>
      </c>
      <c r="D200" s="12" t="s">
        <v>1396</v>
      </c>
      <c r="E200" s="12" t="s">
        <v>158</v>
      </c>
      <c r="F200" s="12" t="s">
        <v>80</v>
      </c>
      <c r="G200" s="12" t="s">
        <v>1397</v>
      </c>
      <c r="H200" s="12" t="s">
        <v>22</v>
      </c>
      <c r="I200" s="12" t="s">
        <v>1398</v>
      </c>
      <c r="J200" s="12" t="s">
        <v>1399</v>
      </c>
      <c r="K200" s="12" t="s">
        <v>53</v>
      </c>
      <c r="L200" s="12"/>
      <c r="M200" s="12"/>
      <c r="N200" s="13" t="n">
        <v>2</v>
      </c>
      <c r="O200" s="12" t="s">
        <v>95</v>
      </c>
      <c r="P200" s="12" t="s">
        <v>1400</v>
      </c>
    </row>
    <row r="201" customFormat="false" ht="12.75" hidden="false" customHeight="false" outlineLevel="0" collapsed="false">
      <c r="A201" s="1" t="n">
        <f aca="false">A200+1</f>
        <v>190</v>
      </c>
      <c r="B201" s="11" t="s">
        <v>1401</v>
      </c>
      <c r="C201" s="12" t="s">
        <v>1402</v>
      </c>
      <c r="D201" s="12" t="s">
        <v>1403</v>
      </c>
      <c r="E201" s="12" t="s">
        <v>461</v>
      </c>
      <c r="F201" s="12" t="s">
        <v>1404</v>
      </c>
      <c r="G201" s="12" t="s">
        <v>1405</v>
      </c>
      <c r="H201" s="12" t="s">
        <v>56</v>
      </c>
      <c r="I201" s="12" t="s">
        <v>1406</v>
      </c>
      <c r="J201" s="12"/>
      <c r="K201" s="12"/>
      <c r="L201" s="12"/>
      <c r="M201" s="12"/>
      <c r="N201" s="13" t="n">
        <v>3</v>
      </c>
      <c r="O201" s="12" t="s">
        <v>190</v>
      </c>
      <c r="P201" s="12" t="s">
        <v>1407</v>
      </c>
    </row>
    <row r="202" customFormat="false" ht="12.75" hidden="false" customHeight="false" outlineLevel="0" collapsed="false">
      <c r="A202" s="1" t="n">
        <f aca="false">A201+1</f>
        <v>191</v>
      </c>
      <c r="B202" s="11" t="s">
        <v>1408</v>
      </c>
      <c r="C202" s="12" t="s">
        <v>1409</v>
      </c>
      <c r="D202" s="12" t="s">
        <v>1410</v>
      </c>
      <c r="E202" s="12" t="s">
        <v>628</v>
      </c>
      <c r="F202" s="12" t="s">
        <v>922</v>
      </c>
      <c r="G202" s="12" t="s">
        <v>1411</v>
      </c>
      <c r="H202" s="12" t="s">
        <v>22</v>
      </c>
      <c r="I202" s="12" t="s">
        <v>1412</v>
      </c>
      <c r="J202" s="12" t="s">
        <v>1413</v>
      </c>
      <c r="K202" s="12" t="s">
        <v>1414</v>
      </c>
      <c r="L202" s="12" t="s">
        <v>135</v>
      </c>
      <c r="M202" s="12" t="s">
        <v>1415</v>
      </c>
      <c r="N202" s="13" t="n">
        <v>6</v>
      </c>
      <c r="O202" s="12" t="s">
        <v>95</v>
      </c>
      <c r="P202" s="12" t="s">
        <v>1416</v>
      </c>
    </row>
    <row r="203" customFormat="false" ht="12.75" hidden="false" customHeight="false" outlineLevel="0" collapsed="false">
      <c r="A203" s="1" t="n">
        <f aca="false">A202+1</f>
        <v>192</v>
      </c>
      <c r="B203" s="11" t="s">
        <v>1408</v>
      </c>
      <c r="C203" s="12" t="s">
        <v>1417</v>
      </c>
      <c r="D203" s="12" t="s">
        <v>1418</v>
      </c>
      <c r="E203" s="12" t="s">
        <v>53</v>
      </c>
      <c r="F203" s="12" t="s">
        <v>944</v>
      </c>
      <c r="G203" s="12" t="s">
        <v>1419</v>
      </c>
      <c r="H203" s="12" t="s">
        <v>22</v>
      </c>
      <c r="I203" s="12" t="s">
        <v>1420</v>
      </c>
      <c r="J203" s="12" t="s">
        <v>1421</v>
      </c>
      <c r="K203" s="12" t="s">
        <v>280</v>
      </c>
      <c r="L203" s="12" t="s">
        <v>416</v>
      </c>
      <c r="M203" s="12" t="s">
        <v>1422</v>
      </c>
      <c r="N203" s="13" t="n">
        <v>3</v>
      </c>
      <c r="O203" s="12" t="s">
        <v>95</v>
      </c>
      <c r="P203" s="12" t="s">
        <v>1423</v>
      </c>
    </row>
    <row r="204" customFormat="false" ht="12.75" hidden="false" customHeight="false" outlineLevel="0" collapsed="false">
      <c r="A204" s="1" t="n">
        <f aca="false">A203+1</f>
        <v>193</v>
      </c>
      <c r="B204" s="11" t="s">
        <v>1424</v>
      </c>
      <c r="C204" s="12" t="s">
        <v>1425</v>
      </c>
      <c r="D204" s="12" t="s">
        <v>1426</v>
      </c>
      <c r="E204" s="12" t="s">
        <v>53</v>
      </c>
      <c r="F204" s="12" t="s">
        <v>516</v>
      </c>
      <c r="G204" s="12" t="s">
        <v>1427</v>
      </c>
      <c r="H204" s="12" t="s">
        <v>22</v>
      </c>
      <c r="I204" s="12" t="s">
        <v>1428</v>
      </c>
      <c r="J204" s="12" t="s">
        <v>1429</v>
      </c>
      <c r="K204" s="12" t="s">
        <v>421</v>
      </c>
      <c r="L204" s="12" t="s">
        <v>422</v>
      </c>
      <c r="M204" s="12" t="s">
        <v>1430</v>
      </c>
      <c r="N204" s="13" t="n">
        <v>3</v>
      </c>
      <c r="O204" s="12" t="s">
        <v>24</v>
      </c>
      <c r="P204" s="12" t="s">
        <v>1431</v>
      </c>
    </row>
    <row r="205" customFormat="false" ht="12.75" hidden="false" customHeight="false" outlineLevel="0" collapsed="false">
      <c r="A205" s="1" t="n">
        <f aca="false">A204+1</f>
        <v>194</v>
      </c>
      <c r="B205" s="11" t="s">
        <v>1432</v>
      </c>
      <c r="C205" s="12" t="s">
        <v>697</v>
      </c>
      <c r="D205" s="12" t="s">
        <v>1433</v>
      </c>
      <c r="E205" s="12" t="s">
        <v>53</v>
      </c>
      <c r="F205" s="12" t="s">
        <v>1434</v>
      </c>
      <c r="G205" s="12" t="s">
        <v>1435</v>
      </c>
      <c r="H205" s="12" t="s">
        <v>22</v>
      </c>
      <c r="I205" s="12" t="s">
        <v>1436</v>
      </c>
      <c r="J205" s="12" t="s">
        <v>1437</v>
      </c>
      <c r="K205" s="12" t="s">
        <v>53</v>
      </c>
      <c r="L205" s="12" t="s">
        <v>483</v>
      </c>
      <c r="M205" s="12" t="s">
        <v>1438</v>
      </c>
      <c r="N205" s="13" t="n">
        <v>2</v>
      </c>
      <c r="O205" s="12" t="s">
        <v>95</v>
      </c>
      <c r="P205" s="12" t="s">
        <v>1439</v>
      </c>
    </row>
    <row r="206" customFormat="false" ht="12.75" hidden="false" customHeight="false" outlineLevel="0" collapsed="false">
      <c r="A206" s="1" t="n">
        <f aca="false">A205+1</f>
        <v>195</v>
      </c>
      <c r="B206" s="11" t="s">
        <v>1432</v>
      </c>
      <c r="C206" s="12" t="s">
        <v>86</v>
      </c>
      <c r="D206" s="12" t="s">
        <v>1440</v>
      </c>
      <c r="E206" s="12" t="s">
        <v>53</v>
      </c>
      <c r="F206" s="12" t="s">
        <v>163</v>
      </c>
      <c r="G206" s="12" t="s">
        <v>1441</v>
      </c>
      <c r="H206" s="12" t="s">
        <v>22</v>
      </c>
      <c r="I206" s="12" t="s">
        <v>1442</v>
      </c>
      <c r="J206" s="12" t="s">
        <v>1443</v>
      </c>
      <c r="K206" s="12" t="s">
        <v>1444</v>
      </c>
      <c r="L206" s="12" t="s">
        <v>1445</v>
      </c>
      <c r="M206" s="12" t="s">
        <v>1446</v>
      </c>
      <c r="N206" s="13" t="n">
        <v>1</v>
      </c>
      <c r="O206" s="12" t="s">
        <v>95</v>
      </c>
      <c r="P206" s="12" t="s">
        <v>1447</v>
      </c>
    </row>
    <row r="207" customFormat="false" ht="12.75" hidden="false" customHeight="false" outlineLevel="0" collapsed="false">
      <c r="A207" s="1" t="n">
        <f aca="false">A206+1</f>
        <v>196</v>
      </c>
      <c r="B207" s="11" t="s">
        <v>1448</v>
      </c>
      <c r="C207" s="12" t="s">
        <v>1449</v>
      </c>
      <c r="D207" s="12" t="s">
        <v>1450</v>
      </c>
      <c r="E207" s="12" t="s">
        <v>53</v>
      </c>
      <c r="F207" s="12" t="s">
        <v>70</v>
      </c>
      <c r="G207" s="12" t="s">
        <v>1451</v>
      </c>
      <c r="H207" s="12" t="s">
        <v>22</v>
      </c>
      <c r="I207" s="12" t="s">
        <v>1452</v>
      </c>
      <c r="J207" s="12" t="s">
        <v>1453</v>
      </c>
      <c r="K207" s="12" t="s">
        <v>280</v>
      </c>
      <c r="L207" s="12" t="s">
        <v>702</v>
      </c>
      <c r="M207" s="12" t="s">
        <v>1454</v>
      </c>
      <c r="N207" s="13" t="n">
        <v>2</v>
      </c>
      <c r="O207" s="12" t="s">
        <v>24</v>
      </c>
      <c r="P207" s="12" t="s">
        <v>1455</v>
      </c>
    </row>
    <row r="208" customFormat="false" ht="12.75" hidden="false" customHeight="false" outlineLevel="0" collapsed="false">
      <c r="A208" s="1" t="n">
        <f aca="false">A207+1</f>
        <v>197</v>
      </c>
      <c r="B208" s="11" t="s">
        <v>961</v>
      </c>
      <c r="C208" s="12" t="s">
        <v>1456</v>
      </c>
      <c r="D208" s="12" t="s">
        <v>1457</v>
      </c>
      <c r="E208" s="12" t="s">
        <v>53</v>
      </c>
      <c r="F208" s="12" t="s">
        <v>1458</v>
      </c>
      <c r="G208" s="12" t="s">
        <v>1459</v>
      </c>
      <c r="H208" s="12" t="s">
        <v>22</v>
      </c>
      <c r="I208" s="12" t="s">
        <v>1460</v>
      </c>
      <c r="J208" s="12"/>
      <c r="K208" s="12"/>
      <c r="L208" s="12"/>
      <c r="M208" s="12"/>
      <c r="N208" s="13" t="n">
        <v>2</v>
      </c>
      <c r="O208" s="12" t="s">
        <v>24</v>
      </c>
      <c r="P208" s="12" t="s">
        <v>1461</v>
      </c>
    </row>
    <row r="209" customFormat="false" ht="12.75" hidden="false" customHeight="false" outlineLevel="0" collapsed="false">
      <c r="A209" s="1" t="n">
        <f aca="false">A208+1</f>
        <v>198</v>
      </c>
      <c r="B209" s="11" t="s">
        <v>1462</v>
      </c>
      <c r="C209" s="12" t="s">
        <v>1463</v>
      </c>
      <c r="D209" s="12" t="s">
        <v>1464</v>
      </c>
      <c r="E209" s="12" t="s">
        <v>644</v>
      </c>
      <c r="F209" s="12" t="s">
        <v>70</v>
      </c>
      <c r="G209" s="12" t="s">
        <v>1465</v>
      </c>
      <c r="H209" s="12" t="s">
        <v>22</v>
      </c>
      <c r="I209" s="12" t="s">
        <v>1466</v>
      </c>
      <c r="J209" s="12" t="s">
        <v>1467</v>
      </c>
      <c r="K209" s="12" t="s">
        <v>628</v>
      </c>
      <c r="L209" s="12"/>
      <c r="M209" s="12"/>
      <c r="N209" s="13" t="n">
        <v>0</v>
      </c>
      <c r="O209" s="12" t="s">
        <v>24</v>
      </c>
      <c r="P209" s="12" t="s">
        <v>1468</v>
      </c>
    </row>
    <row r="210" customFormat="false" ht="12.75" hidden="false" customHeight="false" outlineLevel="0" collapsed="false">
      <c r="A210" s="1" t="n">
        <f aca="false">A209+1</f>
        <v>199</v>
      </c>
      <c r="B210" s="11" t="s">
        <v>1469</v>
      </c>
      <c r="C210" s="12" t="s">
        <v>516</v>
      </c>
      <c r="D210" s="12" t="s">
        <v>1470</v>
      </c>
      <c r="E210" s="12" t="s">
        <v>53</v>
      </c>
      <c r="F210" s="12" t="s">
        <v>70</v>
      </c>
      <c r="G210" s="12" t="s">
        <v>1471</v>
      </c>
      <c r="H210" s="12" t="s">
        <v>22</v>
      </c>
      <c r="I210" s="12" t="s">
        <v>1472</v>
      </c>
      <c r="J210" s="12" t="s">
        <v>1473</v>
      </c>
      <c r="K210" s="12" t="s">
        <v>349</v>
      </c>
      <c r="L210" s="12"/>
      <c r="M210" s="12"/>
      <c r="N210" s="13" t="n">
        <v>5</v>
      </c>
      <c r="O210" s="12" t="s">
        <v>95</v>
      </c>
      <c r="P210" s="12" t="s">
        <v>1474</v>
      </c>
    </row>
    <row r="211" customFormat="false" ht="12.75" hidden="false" customHeight="false" outlineLevel="0" collapsed="false">
      <c r="A211" s="1" t="n">
        <f aca="false">A210+1</f>
        <v>200</v>
      </c>
      <c r="B211" s="11" t="s">
        <v>1475</v>
      </c>
      <c r="C211" s="12" t="s">
        <v>1449</v>
      </c>
      <c r="D211" s="12" t="s">
        <v>1476</v>
      </c>
      <c r="E211" s="12" t="s">
        <v>53</v>
      </c>
      <c r="F211" s="12" t="s">
        <v>1477</v>
      </c>
      <c r="G211" s="12" t="s">
        <v>1478</v>
      </c>
      <c r="H211" s="12" t="s">
        <v>22</v>
      </c>
      <c r="I211" s="12" t="s">
        <v>1479</v>
      </c>
      <c r="J211" s="12" t="s">
        <v>1480</v>
      </c>
      <c r="K211" s="12" t="s">
        <v>499</v>
      </c>
      <c r="L211" s="12"/>
      <c r="M211" s="12"/>
      <c r="N211" s="13" t="n">
        <v>2</v>
      </c>
      <c r="O211" s="12" t="s">
        <v>95</v>
      </c>
      <c r="P211" s="12" t="s">
        <v>1481</v>
      </c>
    </row>
    <row r="212" customFormat="false" ht="12.75" hidden="false" customHeight="false" outlineLevel="0" collapsed="false">
      <c r="A212" s="1" t="n">
        <f aca="false">A211+1</f>
        <v>201</v>
      </c>
      <c r="B212" s="11" t="s">
        <v>1482</v>
      </c>
      <c r="C212" s="12" t="s">
        <v>422</v>
      </c>
      <c r="D212" s="12" t="s">
        <v>1483</v>
      </c>
      <c r="E212" s="12" t="s">
        <v>92</v>
      </c>
      <c r="F212" s="12" t="s">
        <v>80</v>
      </c>
      <c r="G212" s="12" t="s">
        <v>1484</v>
      </c>
      <c r="H212" s="12" t="s">
        <v>22</v>
      </c>
      <c r="I212" s="12" t="s">
        <v>1485</v>
      </c>
      <c r="J212" s="12" t="s">
        <v>1486</v>
      </c>
      <c r="K212" s="12" t="s">
        <v>421</v>
      </c>
      <c r="L212" s="12" t="s">
        <v>516</v>
      </c>
      <c r="M212" s="12" t="s">
        <v>1487</v>
      </c>
      <c r="N212" s="13" t="n">
        <v>8</v>
      </c>
      <c r="O212" s="12"/>
      <c r="P212" s="12" t="s">
        <v>1488</v>
      </c>
    </row>
    <row r="213" customFormat="false" ht="12.75" hidden="false" customHeight="false" outlineLevel="0" collapsed="false">
      <c r="A213" s="1" t="n">
        <f aca="false">A212+1</f>
        <v>202</v>
      </c>
      <c r="B213" s="11" t="s">
        <v>1489</v>
      </c>
      <c r="C213" s="12" t="s">
        <v>114</v>
      </c>
      <c r="D213" s="12" t="s">
        <v>1490</v>
      </c>
      <c r="E213" s="12" t="s">
        <v>53</v>
      </c>
      <c r="F213" s="12" t="s">
        <v>516</v>
      </c>
      <c r="G213" s="12" t="s">
        <v>1491</v>
      </c>
      <c r="H213" s="12" t="s">
        <v>22</v>
      </c>
      <c r="I213" s="12" t="s">
        <v>1492</v>
      </c>
      <c r="J213" s="12" t="s">
        <v>1493</v>
      </c>
      <c r="K213" s="12" t="s">
        <v>280</v>
      </c>
      <c r="L213" s="12" t="s">
        <v>1494</v>
      </c>
      <c r="M213" s="12" t="s">
        <v>1495</v>
      </c>
      <c r="N213" s="13" t="n">
        <v>3</v>
      </c>
      <c r="O213" s="12" t="s">
        <v>24</v>
      </c>
      <c r="P213" s="12" t="s">
        <v>1496</v>
      </c>
    </row>
    <row r="214" customFormat="false" ht="12.75" hidden="false" customHeight="false" outlineLevel="0" collapsed="false">
      <c r="A214" s="1" t="n">
        <f aca="false">A213+1</f>
        <v>203</v>
      </c>
      <c r="B214" s="11" t="s">
        <v>1497</v>
      </c>
      <c r="C214" s="12" t="s">
        <v>939</v>
      </c>
      <c r="D214" s="12" t="s">
        <v>1498</v>
      </c>
      <c r="E214" s="12" t="s">
        <v>53</v>
      </c>
      <c r="F214" s="12" t="s">
        <v>258</v>
      </c>
      <c r="G214" s="12" t="s">
        <v>1499</v>
      </c>
      <c r="H214" s="12" t="s">
        <v>22</v>
      </c>
      <c r="I214" s="12" t="s">
        <v>1500</v>
      </c>
      <c r="J214" s="12" t="s">
        <v>1501</v>
      </c>
      <c r="K214" s="12" t="s">
        <v>238</v>
      </c>
      <c r="L214" s="12" t="s">
        <v>720</v>
      </c>
      <c r="M214" s="12" t="s">
        <v>1502</v>
      </c>
      <c r="N214" s="13" t="n">
        <v>5</v>
      </c>
      <c r="O214" s="12" t="s">
        <v>95</v>
      </c>
      <c r="P214" s="12" t="s">
        <v>1503</v>
      </c>
    </row>
    <row r="215" customFormat="false" ht="12.75" hidden="false" customHeight="false" outlineLevel="0" collapsed="false">
      <c r="A215" s="1" t="n">
        <f aca="false">A214+1</f>
        <v>204</v>
      </c>
      <c r="B215" s="11" t="s">
        <v>1504</v>
      </c>
      <c r="C215" s="12" t="s">
        <v>1505</v>
      </c>
      <c r="D215" s="12" t="s">
        <v>1506</v>
      </c>
      <c r="E215" s="12" t="s">
        <v>53</v>
      </c>
      <c r="F215" s="12" t="s">
        <v>163</v>
      </c>
      <c r="G215" s="12" t="s">
        <v>1507</v>
      </c>
      <c r="H215" s="12" t="s">
        <v>22</v>
      </c>
      <c r="I215" s="12" t="s">
        <v>1508</v>
      </c>
      <c r="J215" s="12"/>
      <c r="K215" s="12"/>
      <c r="L215" s="12"/>
      <c r="M215" s="12"/>
      <c r="N215" s="13" t="n">
        <v>5</v>
      </c>
      <c r="O215" s="12"/>
      <c r="P215" s="12" t="s">
        <v>1509</v>
      </c>
    </row>
    <row r="216" customFormat="false" ht="12.75" hidden="false" customHeight="false" outlineLevel="0" collapsed="false">
      <c r="A216" s="1" t="n">
        <f aca="false">A215+1</f>
        <v>205</v>
      </c>
      <c r="B216" s="11" t="s">
        <v>1510</v>
      </c>
      <c r="C216" s="12" t="s">
        <v>422</v>
      </c>
      <c r="D216" s="12" t="s">
        <v>1511</v>
      </c>
      <c r="E216" s="12" t="s">
        <v>575</v>
      </c>
      <c r="F216" s="12" t="s">
        <v>1512</v>
      </c>
      <c r="G216" s="12" t="s">
        <v>1513</v>
      </c>
      <c r="H216" s="12" t="s">
        <v>22</v>
      </c>
      <c r="I216" s="12" t="s">
        <v>1514</v>
      </c>
      <c r="J216" s="12"/>
      <c r="K216" s="12"/>
      <c r="L216" s="12"/>
      <c r="M216" s="12"/>
      <c r="N216" s="13" t="n">
        <v>1</v>
      </c>
      <c r="O216" s="12" t="s">
        <v>24</v>
      </c>
      <c r="P216" s="12" t="s">
        <v>1515</v>
      </c>
    </row>
    <row r="217" customFormat="false" ht="12.75" hidden="false" customHeight="false" outlineLevel="0" collapsed="false">
      <c r="A217" s="1" t="n">
        <f aca="false">A216+1</f>
        <v>206</v>
      </c>
      <c r="B217" s="11" t="s">
        <v>1516</v>
      </c>
      <c r="C217" s="12" t="s">
        <v>1445</v>
      </c>
      <c r="D217" s="12" t="s">
        <v>1517</v>
      </c>
      <c r="E217" s="12" t="s">
        <v>1518</v>
      </c>
      <c r="F217" s="12" t="s">
        <v>1409</v>
      </c>
      <c r="G217" s="12" t="s">
        <v>1519</v>
      </c>
      <c r="H217" s="12" t="s">
        <v>22</v>
      </c>
      <c r="I217" s="12" t="s">
        <v>1520</v>
      </c>
      <c r="J217" s="12" t="s">
        <v>1521</v>
      </c>
      <c r="K217" s="12" t="s">
        <v>487</v>
      </c>
      <c r="L217" s="12"/>
      <c r="M217" s="12"/>
      <c r="N217" s="13" t="n">
        <v>2</v>
      </c>
      <c r="O217" s="12" t="s">
        <v>95</v>
      </c>
      <c r="P217" s="12" t="s">
        <v>1522</v>
      </c>
    </row>
    <row r="218" customFormat="false" ht="12.75" hidden="false" customHeight="false" outlineLevel="0" collapsed="false">
      <c r="A218" s="1" t="n">
        <f aca="false">A217+1</f>
        <v>207</v>
      </c>
      <c r="B218" s="11" t="s">
        <v>1523</v>
      </c>
      <c r="C218" s="12" t="s">
        <v>142</v>
      </c>
      <c r="D218" s="12" t="s">
        <v>1524</v>
      </c>
      <c r="E218" s="12" t="s">
        <v>53</v>
      </c>
      <c r="F218" s="12" t="s">
        <v>483</v>
      </c>
      <c r="G218" s="12" t="s">
        <v>1525</v>
      </c>
      <c r="H218" s="12" t="s">
        <v>22</v>
      </c>
      <c r="I218" s="12" t="s">
        <v>1526</v>
      </c>
      <c r="J218" s="12"/>
      <c r="K218" s="12"/>
      <c r="L218" s="12"/>
      <c r="M218" s="12"/>
      <c r="N218" s="13" t="n">
        <v>2</v>
      </c>
      <c r="O218" s="12" t="s">
        <v>95</v>
      </c>
      <c r="P218" s="12" t="s">
        <v>1527</v>
      </c>
    </row>
    <row r="219" customFormat="false" ht="12.75" hidden="false" customHeight="false" outlineLevel="0" collapsed="false">
      <c r="A219" s="1" t="n">
        <f aca="false">A218+1</f>
        <v>208</v>
      </c>
      <c r="B219" s="11" t="s">
        <v>1118</v>
      </c>
      <c r="C219" s="12" t="s">
        <v>859</v>
      </c>
      <c r="D219" s="12" t="s">
        <v>1528</v>
      </c>
      <c r="E219" s="12" t="s">
        <v>628</v>
      </c>
      <c r="F219" s="12" t="s">
        <v>80</v>
      </c>
      <c r="G219" s="12" t="s">
        <v>1529</v>
      </c>
      <c r="H219" s="12" t="s">
        <v>22</v>
      </c>
      <c r="I219" s="12" t="s">
        <v>1530</v>
      </c>
      <c r="J219" s="12"/>
      <c r="K219" s="12"/>
      <c r="L219" s="12"/>
      <c r="M219" s="12"/>
      <c r="N219" s="13" t="n">
        <v>5</v>
      </c>
      <c r="O219" s="12" t="s">
        <v>24</v>
      </c>
      <c r="P219" s="12" t="s">
        <v>1531</v>
      </c>
    </row>
    <row r="220" customFormat="false" ht="12.75" hidden="false" customHeight="false" outlineLevel="0" collapsed="false">
      <c r="A220" s="1" t="n">
        <f aca="false">A219+1</f>
        <v>209</v>
      </c>
      <c r="B220" s="11" t="s">
        <v>1532</v>
      </c>
      <c r="C220" s="12" t="s">
        <v>505</v>
      </c>
      <c r="D220" s="12" t="s">
        <v>1533</v>
      </c>
      <c r="E220" s="12" t="s">
        <v>1534</v>
      </c>
      <c r="F220" s="12" t="s">
        <v>80</v>
      </c>
      <c r="G220" s="12" t="s">
        <v>1535</v>
      </c>
      <c r="H220" s="12" t="s">
        <v>22</v>
      </c>
      <c r="I220" s="12" t="s">
        <v>1536</v>
      </c>
      <c r="J220" s="12" t="s">
        <v>1537</v>
      </c>
      <c r="K220" s="12" t="s">
        <v>280</v>
      </c>
      <c r="L220" s="12" t="s">
        <v>80</v>
      </c>
      <c r="M220" s="12" t="s">
        <v>1538</v>
      </c>
      <c r="N220" s="13" t="n">
        <v>4</v>
      </c>
      <c r="O220" s="12" t="s">
        <v>24</v>
      </c>
      <c r="P220" s="12" t="s">
        <v>1539</v>
      </c>
    </row>
    <row r="221" customFormat="false" ht="12.75" hidden="false" customHeight="false" outlineLevel="0" collapsed="false">
      <c r="A221" s="1" t="n">
        <f aca="false">A220+1</f>
        <v>210</v>
      </c>
      <c r="B221" s="11" t="s">
        <v>1540</v>
      </c>
      <c r="C221" s="12" t="s">
        <v>270</v>
      </c>
      <c r="D221" s="12" t="s">
        <v>673</v>
      </c>
      <c r="E221" s="12" t="s">
        <v>53</v>
      </c>
      <c r="F221" s="12" t="s">
        <v>135</v>
      </c>
      <c r="G221" s="12" t="s">
        <v>1541</v>
      </c>
      <c r="H221" s="12" t="s">
        <v>22</v>
      </c>
      <c r="I221" s="12" t="s">
        <v>1542</v>
      </c>
      <c r="J221" s="12" t="s">
        <v>1543</v>
      </c>
      <c r="K221" s="12" t="s">
        <v>644</v>
      </c>
      <c r="L221" s="12" t="s">
        <v>313</v>
      </c>
      <c r="M221" s="12" t="s">
        <v>1544</v>
      </c>
      <c r="N221" s="13" t="n">
        <v>3</v>
      </c>
      <c r="O221" s="12" t="s">
        <v>95</v>
      </c>
      <c r="P221" s="12" t="s">
        <v>1545</v>
      </c>
    </row>
    <row r="222" customFormat="false" ht="12.75" hidden="false" customHeight="false" outlineLevel="0" collapsed="false">
      <c r="A222" s="1" t="n">
        <f aca="false">A221+1</f>
        <v>211</v>
      </c>
      <c r="B222" s="11" t="s">
        <v>1546</v>
      </c>
      <c r="C222" s="12" t="s">
        <v>672</v>
      </c>
      <c r="D222" s="12" t="s">
        <v>1547</v>
      </c>
      <c r="E222" s="12" t="s">
        <v>92</v>
      </c>
      <c r="F222" s="12" t="s">
        <v>722</v>
      </c>
      <c r="G222" s="12" t="s">
        <v>1548</v>
      </c>
      <c r="H222" s="12" t="s">
        <v>22</v>
      </c>
      <c r="I222" s="12" t="s">
        <v>1549</v>
      </c>
      <c r="J222" s="12" t="s">
        <v>1550</v>
      </c>
      <c r="K222" s="12" t="s">
        <v>280</v>
      </c>
      <c r="L222" s="12"/>
      <c r="M222" s="12"/>
      <c r="N222" s="13" t="n">
        <v>3</v>
      </c>
      <c r="O222" s="12" t="s">
        <v>24</v>
      </c>
      <c r="P222" s="12" t="s">
        <v>1551</v>
      </c>
    </row>
    <row r="223" customFormat="false" ht="12.75" hidden="false" customHeight="false" outlineLevel="0" collapsed="false">
      <c r="A223" s="1" t="n">
        <f aca="false">A222+1</f>
        <v>212</v>
      </c>
      <c r="B223" s="11" t="s">
        <v>1552</v>
      </c>
      <c r="C223" s="12" t="s">
        <v>1553</v>
      </c>
      <c r="D223" s="12" t="s">
        <v>1554</v>
      </c>
      <c r="E223" s="12" t="s">
        <v>53</v>
      </c>
      <c r="F223" s="12" t="s">
        <v>80</v>
      </c>
      <c r="G223" s="12" t="s">
        <v>1555</v>
      </c>
      <c r="H223" s="12" t="s">
        <v>187</v>
      </c>
      <c r="I223" s="12" t="s">
        <v>1556</v>
      </c>
      <c r="J223" s="12"/>
      <c r="K223" s="12"/>
      <c r="L223" s="12"/>
      <c r="M223" s="12"/>
      <c r="N223" s="13"/>
      <c r="O223" s="12"/>
      <c r="P223" s="12" t="s">
        <v>1557</v>
      </c>
    </row>
    <row r="224" customFormat="false" ht="12.75" hidden="false" customHeight="false" outlineLevel="0" collapsed="false">
      <c r="A224" s="1" t="n">
        <f aca="false">A223+1</f>
        <v>213</v>
      </c>
      <c r="B224" s="11" t="s">
        <v>1558</v>
      </c>
      <c r="C224" s="12" t="s">
        <v>1559</v>
      </c>
      <c r="D224" s="12" t="s">
        <v>1560</v>
      </c>
      <c r="E224" s="12" t="s">
        <v>53</v>
      </c>
      <c r="F224" s="12" t="s">
        <v>775</v>
      </c>
      <c r="G224" s="12" t="s">
        <v>1561</v>
      </c>
      <c r="H224" s="12" t="s">
        <v>22</v>
      </c>
      <c r="I224" s="12" t="s">
        <v>1562</v>
      </c>
      <c r="J224" s="12"/>
      <c r="K224" s="12"/>
      <c r="L224" s="12"/>
      <c r="M224" s="12"/>
      <c r="N224" s="13" t="n">
        <v>3</v>
      </c>
      <c r="O224" s="12" t="s">
        <v>24</v>
      </c>
      <c r="P224" s="12" t="s">
        <v>1563</v>
      </c>
    </row>
    <row r="225" customFormat="false" ht="12.75" hidden="false" customHeight="false" outlineLevel="0" collapsed="false">
      <c r="A225" s="1" t="n">
        <f aca="false">A224+1</f>
        <v>214</v>
      </c>
      <c r="B225" s="11" t="s">
        <v>1564</v>
      </c>
      <c r="C225" s="12" t="s">
        <v>270</v>
      </c>
      <c r="D225" s="12" t="s">
        <v>1190</v>
      </c>
      <c r="E225" s="12" t="s">
        <v>1565</v>
      </c>
      <c r="F225" s="12" t="s">
        <v>80</v>
      </c>
      <c r="G225" s="12" t="s">
        <v>1566</v>
      </c>
      <c r="H225" s="12" t="s">
        <v>22</v>
      </c>
      <c r="I225" s="12" t="s">
        <v>1567</v>
      </c>
      <c r="J225" s="12" t="s">
        <v>1568</v>
      </c>
      <c r="K225" s="12" t="s">
        <v>461</v>
      </c>
      <c r="L225" s="12" t="s">
        <v>393</v>
      </c>
      <c r="M225" s="12" t="s">
        <v>1569</v>
      </c>
      <c r="N225" s="13" t="n">
        <v>2</v>
      </c>
      <c r="O225" s="12" t="s">
        <v>95</v>
      </c>
      <c r="P225" s="12" t="s">
        <v>1570</v>
      </c>
    </row>
    <row r="226" customFormat="false" ht="12.75" hidden="false" customHeight="false" outlineLevel="0" collapsed="false">
      <c r="A226" s="1" t="n">
        <f aca="false">A225+1</f>
        <v>215</v>
      </c>
      <c r="B226" s="11" t="s">
        <v>1571</v>
      </c>
      <c r="C226" s="12" t="s">
        <v>258</v>
      </c>
      <c r="D226" s="12" t="s">
        <v>1019</v>
      </c>
      <c r="E226" s="12" t="s">
        <v>1572</v>
      </c>
      <c r="F226" s="12" t="s">
        <v>80</v>
      </c>
      <c r="G226" s="12" t="s">
        <v>1573</v>
      </c>
      <c r="H226" s="12" t="s">
        <v>22</v>
      </c>
      <c r="I226" s="12" t="s">
        <v>1574</v>
      </c>
      <c r="J226" s="12"/>
      <c r="K226" s="12"/>
      <c r="L226" s="12"/>
      <c r="M226" s="12"/>
      <c r="N226" s="13" t="n">
        <v>2</v>
      </c>
      <c r="O226" s="12"/>
      <c r="P226" s="12" t="s">
        <v>1575</v>
      </c>
    </row>
    <row r="227" customFormat="false" ht="12.75" hidden="false" customHeight="false" outlineLevel="0" collapsed="false">
      <c r="A227" s="1" t="n">
        <f aca="false">A226+1</f>
        <v>216</v>
      </c>
      <c r="B227" s="11" t="s">
        <v>1576</v>
      </c>
      <c r="C227" s="12" t="s">
        <v>101</v>
      </c>
      <c r="D227" s="12" t="s">
        <v>1577</v>
      </c>
      <c r="E227" s="12" t="s">
        <v>53</v>
      </c>
      <c r="F227" s="12" t="s">
        <v>393</v>
      </c>
      <c r="G227" s="12" t="s">
        <v>1578</v>
      </c>
      <c r="H227" s="12" t="s">
        <v>22</v>
      </c>
      <c r="I227" s="12" t="s">
        <v>1579</v>
      </c>
      <c r="J227" s="12" t="s">
        <v>1580</v>
      </c>
      <c r="K227" s="12" t="s">
        <v>575</v>
      </c>
      <c r="L227" s="12" t="s">
        <v>1581</v>
      </c>
      <c r="M227" s="12" t="s">
        <v>1582</v>
      </c>
      <c r="N227" s="13" t="n">
        <v>5</v>
      </c>
      <c r="O227" s="12" t="s">
        <v>24</v>
      </c>
      <c r="P227" s="12" t="s">
        <v>1583</v>
      </c>
    </row>
    <row r="228" customFormat="false" ht="12.75" hidden="false" customHeight="false" outlineLevel="0" collapsed="false">
      <c r="A228" s="1" t="n">
        <f aca="false">A227+1</f>
        <v>217</v>
      </c>
      <c r="B228" s="11" t="s">
        <v>1584</v>
      </c>
      <c r="C228" s="12" t="s">
        <v>203</v>
      </c>
      <c r="D228" s="12" t="s">
        <v>1585</v>
      </c>
      <c r="E228" s="12" t="s">
        <v>1586</v>
      </c>
      <c r="F228" s="12" t="s">
        <v>281</v>
      </c>
      <c r="G228" s="12" t="s">
        <v>1587</v>
      </c>
      <c r="H228" s="12" t="s">
        <v>22</v>
      </c>
      <c r="I228" s="12" t="s">
        <v>1588</v>
      </c>
      <c r="J228" s="12" t="s">
        <v>1589</v>
      </c>
      <c r="K228" s="12" t="s">
        <v>123</v>
      </c>
      <c r="L228" s="12"/>
      <c r="M228" s="12"/>
      <c r="N228" s="13" t="n">
        <v>11</v>
      </c>
      <c r="O228" s="12" t="s">
        <v>95</v>
      </c>
      <c r="P228" s="12" t="s">
        <v>1590</v>
      </c>
    </row>
    <row r="229" customFormat="false" ht="12.75" hidden="false" customHeight="false" outlineLevel="0" collapsed="false">
      <c r="A229" s="1" t="n">
        <f aca="false">A228+1</f>
        <v>218</v>
      </c>
      <c r="B229" s="11" t="s">
        <v>1591</v>
      </c>
      <c r="C229" s="12" t="s">
        <v>80</v>
      </c>
      <c r="D229" s="12" t="s">
        <v>1592</v>
      </c>
      <c r="E229" s="12" t="s">
        <v>628</v>
      </c>
      <c r="F229" s="12" t="s">
        <v>163</v>
      </c>
      <c r="G229" s="12" t="s">
        <v>1593</v>
      </c>
      <c r="H229" s="12" t="s">
        <v>22</v>
      </c>
      <c r="I229" s="12" t="s">
        <v>1594</v>
      </c>
      <c r="J229" s="12" t="s">
        <v>1595</v>
      </c>
      <c r="K229" s="12" t="s">
        <v>461</v>
      </c>
      <c r="L229" s="12"/>
      <c r="M229" s="12"/>
      <c r="N229" s="13" t="n">
        <v>4</v>
      </c>
      <c r="O229" s="12" t="s">
        <v>95</v>
      </c>
      <c r="P229" s="12" t="s">
        <v>1596</v>
      </c>
    </row>
    <row r="230" customFormat="false" ht="12.75" hidden="false" customHeight="false" outlineLevel="0" collapsed="false">
      <c r="A230" s="1" t="n">
        <f aca="false">A229+1</f>
        <v>219</v>
      </c>
      <c r="B230" s="11" t="s">
        <v>1597</v>
      </c>
      <c r="C230" s="12" t="s">
        <v>393</v>
      </c>
      <c r="D230" s="12" t="s">
        <v>1598</v>
      </c>
      <c r="E230" s="12" t="s">
        <v>53</v>
      </c>
      <c r="F230" s="12" t="s">
        <v>163</v>
      </c>
      <c r="G230" s="12" t="s">
        <v>1599</v>
      </c>
      <c r="H230" s="12" t="s">
        <v>22</v>
      </c>
      <c r="I230" s="12" t="s">
        <v>1600</v>
      </c>
      <c r="J230" s="12"/>
      <c r="K230" s="12"/>
      <c r="L230" s="12"/>
      <c r="M230" s="12"/>
      <c r="N230" s="13" t="n">
        <v>2</v>
      </c>
      <c r="O230" s="12" t="s">
        <v>24</v>
      </c>
      <c r="P230" s="12" t="s">
        <v>1601</v>
      </c>
    </row>
    <row r="231" customFormat="false" ht="12.75" hidden="false" customHeight="false" outlineLevel="0" collapsed="false">
      <c r="A231" s="1" t="n">
        <f aca="false">A230+1</f>
        <v>220</v>
      </c>
      <c r="B231" s="11" t="s">
        <v>735</v>
      </c>
      <c r="C231" s="12" t="s">
        <v>154</v>
      </c>
      <c r="D231" s="12" t="s">
        <v>1602</v>
      </c>
      <c r="E231" s="12" t="s">
        <v>195</v>
      </c>
      <c r="F231" s="12" t="s">
        <v>270</v>
      </c>
      <c r="G231" s="12" t="s">
        <v>1603</v>
      </c>
      <c r="H231" s="12" t="s">
        <v>22</v>
      </c>
      <c r="I231" s="12" t="s">
        <v>914</v>
      </c>
      <c r="J231" s="12" t="s">
        <v>1604</v>
      </c>
      <c r="K231" s="12" t="s">
        <v>1605</v>
      </c>
      <c r="L231" s="12" t="s">
        <v>270</v>
      </c>
      <c r="M231" s="12" t="s">
        <v>1606</v>
      </c>
      <c r="N231" s="13" t="n">
        <v>8</v>
      </c>
      <c r="O231" s="12" t="s">
        <v>95</v>
      </c>
      <c r="P231" s="12" t="s">
        <v>1607</v>
      </c>
    </row>
    <row r="232" customFormat="false" ht="12.75" hidden="false" customHeight="false" outlineLevel="0" collapsed="false">
      <c r="A232" s="1" t="n">
        <f aca="false">A231+1</f>
        <v>221</v>
      </c>
      <c r="B232" s="11" t="s">
        <v>1608</v>
      </c>
      <c r="C232" s="12" t="s">
        <v>620</v>
      </c>
      <c r="D232" s="12" t="s">
        <v>1609</v>
      </c>
      <c r="E232" s="12" t="s">
        <v>53</v>
      </c>
      <c r="F232" s="12" t="s">
        <v>80</v>
      </c>
      <c r="G232" s="12" t="s">
        <v>1610</v>
      </c>
      <c r="H232" s="12" t="s">
        <v>22</v>
      </c>
      <c r="I232" s="12"/>
      <c r="J232" s="12"/>
      <c r="K232" s="12"/>
      <c r="L232" s="12"/>
      <c r="M232" s="12"/>
      <c r="N232" s="13" t="n">
        <v>2</v>
      </c>
      <c r="O232" s="12" t="s">
        <v>95</v>
      </c>
      <c r="P232" s="12" t="s">
        <v>1611</v>
      </c>
    </row>
    <row r="233" customFormat="false" ht="12.75" hidden="false" customHeight="false" outlineLevel="0" collapsed="false">
      <c r="A233" s="1" t="n">
        <f aca="false">A232+1</f>
        <v>222</v>
      </c>
      <c r="B233" s="11" t="s">
        <v>1608</v>
      </c>
      <c r="C233" s="12" t="s">
        <v>70</v>
      </c>
      <c r="D233" s="12" t="s">
        <v>1612</v>
      </c>
      <c r="E233" s="12" t="s">
        <v>53</v>
      </c>
      <c r="F233" s="12" t="s">
        <v>822</v>
      </c>
      <c r="G233" s="12" t="s">
        <v>1613</v>
      </c>
      <c r="H233" s="12" t="s">
        <v>22</v>
      </c>
      <c r="I233" s="12" t="s">
        <v>1614</v>
      </c>
      <c r="J233" s="12" t="s">
        <v>1615</v>
      </c>
      <c r="K233" s="12" t="s">
        <v>177</v>
      </c>
      <c r="L233" s="12" t="s">
        <v>70</v>
      </c>
      <c r="M233" s="12" t="s">
        <v>1616</v>
      </c>
      <c r="N233" s="13" t="n">
        <v>4</v>
      </c>
      <c r="O233" s="12" t="s">
        <v>95</v>
      </c>
      <c r="P233" s="12" t="s">
        <v>1617</v>
      </c>
    </row>
    <row r="234" customFormat="false" ht="12.75" hidden="false" customHeight="false" outlineLevel="0" collapsed="false">
      <c r="A234" s="1" t="n">
        <f aca="false">A233+1</f>
        <v>223</v>
      </c>
      <c r="B234" s="11" t="s">
        <v>1608</v>
      </c>
      <c r="C234" s="12" t="s">
        <v>999</v>
      </c>
      <c r="D234" s="12" t="s">
        <v>1618</v>
      </c>
      <c r="E234" s="12" t="s">
        <v>53</v>
      </c>
      <c r="F234" s="12" t="s">
        <v>196</v>
      </c>
      <c r="G234" s="12" t="s">
        <v>1619</v>
      </c>
      <c r="H234" s="12" t="s">
        <v>22</v>
      </c>
      <c r="I234" s="12" t="s">
        <v>1620</v>
      </c>
      <c r="J234" s="12"/>
      <c r="K234" s="12"/>
      <c r="L234" s="12"/>
      <c r="M234" s="12"/>
      <c r="N234" s="13" t="n">
        <v>3</v>
      </c>
      <c r="O234" s="12" t="s">
        <v>104</v>
      </c>
      <c r="P234" s="12" t="s">
        <v>1621</v>
      </c>
    </row>
    <row r="235" customFormat="false" ht="12.75" hidden="false" customHeight="false" outlineLevel="0" collapsed="false">
      <c r="A235" s="1" t="n">
        <f aca="false">A234+1</f>
        <v>224</v>
      </c>
      <c r="B235" s="11" t="s">
        <v>1622</v>
      </c>
      <c r="C235" s="12" t="s">
        <v>1623</v>
      </c>
      <c r="D235" s="12" t="s">
        <v>1624</v>
      </c>
      <c r="E235" s="12" t="s">
        <v>177</v>
      </c>
      <c r="F235" s="12" t="s">
        <v>135</v>
      </c>
      <c r="G235" s="12" t="s">
        <v>1625</v>
      </c>
      <c r="H235" s="12" t="s">
        <v>56</v>
      </c>
      <c r="I235" s="12" t="s">
        <v>1626</v>
      </c>
      <c r="J235" s="12" t="s">
        <v>1627</v>
      </c>
      <c r="K235" s="12" t="s">
        <v>499</v>
      </c>
      <c r="L235" s="12" t="s">
        <v>135</v>
      </c>
      <c r="M235" s="12" t="s">
        <v>1628</v>
      </c>
      <c r="N235" s="13" t="n">
        <v>4</v>
      </c>
      <c r="O235" s="12" t="s">
        <v>438</v>
      </c>
      <c r="P235" s="12" t="s">
        <v>1629</v>
      </c>
    </row>
    <row r="236" customFormat="false" ht="12.75" hidden="false" customHeight="false" outlineLevel="0" collapsed="false">
      <c r="A236" s="1" t="n">
        <f aca="false">A235+1</f>
        <v>225</v>
      </c>
      <c r="B236" s="11" t="s">
        <v>1630</v>
      </c>
      <c r="C236" s="12" t="s">
        <v>847</v>
      </c>
      <c r="D236" s="12" t="s">
        <v>1631</v>
      </c>
      <c r="E236" s="12" t="s">
        <v>41</v>
      </c>
      <c r="F236" s="12" t="s">
        <v>615</v>
      </c>
      <c r="G236" s="12" t="s">
        <v>1632</v>
      </c>
      <c r="H236" s="12" t="s">
        <v>22</v>
      </c>
      <c r="I236" s="12" t="s">
        <v>1633</v>
      </c>
      <c r="J236" s="12"/>
      <c r="K236" s="12"/>
      <c r="L236" s="12"/>
      <c r="M236" s="12"/>
      <c r="N236" s="13" t="n">
        <v>4</v>
      </c>
      <c r="O236" s="12" t="s">
        <v>24</v>
      </c>
      <c r="P236" s="12" t="s">
        <v>1634</v>
      </c>
    </row>
    <row r="237" customFormat="false" ht="12.75" hidden="false" customHeight="false" outlineLevel="0" collapsed="false">
      <c r="A237" s="1" t="n">
        <f aca="false">A236+1</f>
        <v>226</v>
      </c>
      <c r="B237" s="11" t="s">
        <v>1635</v>
      </c>
      <c r="C237" s="12" t="s">
        <v>135</v>
      </c>
      <c r="D237" s="12" t="s">
        <v>1636</v>
      </c>
      <c r="E237" s="12" t="s">
        <v>1637</v>
      </c>
      <c r="F237" s="12" t="s">
        <v>999</v>
      </c>
      <c r="G237" s="12" t="s">
        <v>1638</v>
      </c>
      <c r="H237" s="12" t="s">
        <v>22</v>
      </c>
      <c r="I237" s="12" t="s">
        <v>1639</v>
      </c>
      <c r="J237" s="12" t="s">
        <v>1640</v>
      </c>
      <c r="K237" s="12" t="s">
        <v>53</v>
      </c>
      <c r="L237" s="12" t="s">
        <v>163</v>
      </c>
      <c r="M237" s="12" t="s">
        <v>1641</v>
      </c>
      <c r="N237" s="13" t="n">
        <v>2</v>
      </c>
      <c r="O237" s="12" t="s">
        <v>24</v>
      </c>
      <c r="P237" s="12" t="s">
        <v>1642</v>
      </c>
    </row>
    <row r="238" customFormat="false" ht="12.75" hidden="false" customHeight="false" outlineLevel="0" collapsed="false">
      <c r="A238" s="1" t="n">
        <f aca="false">A237+1</f>
        <v>227</v>
      </c>
      <c r="B238" s="11" t="s">
        <v>1643</v>
      </c>
      <c r="C238" s="12" t="s">
        <v>530</v>
      </c>
      <c r="D238" s="12" t="s">
        <v>1644</v>
      </c>
      <c r="E238" s="12" t="s">
        <v>92</v>
      </c>
      <c r="F238" s="12" t="s">
        <v>265</v>
      </c>
      <c r="G238" s="12" t="s">
        <v>1645</v>
      </c>
      <c r="H238" s="12" t="s">
        <v>22</v>
      </c>
      <c r="I238" s="12" t="s">
        <v>1646</v>
      </c>
      <c r="J238" s="12" t="s">
        <v>1647</v>
      </c>
      <c r="K238" s="12" t="s">
        <v>280</v>
      </c>
      <c r="L238" s="12" t="s">
        <v>751</v>
      </c>
      <c r="M238" s="12" t="s">
        <v>1648</v>
      </c>
      <c r="N238" s="13" t="n">
        <v>2</v>
      </c>
      <c r="O238" s="12" t="s">
        <v>24</v>
      </c>
      <c r="P238" s="12" t="s">
        <v>1649</v>
      </c>
    </row>
    <row r="239" customFormat="false" ht="12.75" hidden="false" customHeight="false" outlineLevel="0" collapsed="false">
      <c r="A239" s="1" t="n">
        <f aca="false">A238+1</f>
        <v>228</v>
      </c>
      <c r="B239" s="11" t="s">
        <v>1650</v>
      </c>
      <c r="C239" s="12" t="s">
        <v>1651</v>
      </c>
      <c r="D239" s="12" t="s">
        <v>1652</v>
      </c>
      <c r="E239" s="12" t="s">
        <v>53</v>
      </c>
      <c r="F239" s="12" t="s">
        <v>175</v>
      </c>
      <c r="G239" s="12" t="s">
        <v>1653</v>
      </c>
      <c r="H239" s="12" t="s">
        <v>187</v>
      </c>
      <c r="I239" s="12" t="s">
        <v>1654</v>
      </c>
      <c r="J239" s="12"/>
      <c r="K239" s="12"/>
      <c r="L239" s="12"/>
      <c r="M239" s="12"/>
      <c r="N239" s="13" t="n">
        <v>5</v>
      </c>
      <c r="O239" s="12" t="s">
        <v>95</v>
      </c>
      <c r="P239" s="12" t="s">
        <v>1655</v>
      </c>
    </row>
    <row r="240" customFormat="false" ht="12.75" hidden="false" customHeight="false" outlineLevel="0" collapsed="false">
      <c r="A240" s="1" t="n">
        <f aca="false">A239+1</f>
        <v>229</v>
      </c>
      <c r="B240" s="11" t="s">
        <v>1650</v>
      </c>
      <c r="C240" s="12" t="s">
        <v>80</v>
      </c>
      <c r="D240" s="12" t="s">
        <v>1656</v>
      </c>
      <c r="E240" s="12" t="s">
        <v>53</v>
      </c>
      <c r="F240" s="12" t="s">
        <v>163</v>
      </c>
      <c r="G240" s="12" t="s">
        <v>1657</v>
      </c>
      <c r="H240" s="12" t="s">
        <v>22</v>
      </c>
      <c r="I240" s="12" t="s">
        <v>1658</v>
      </c>
      <c r="J240" s="12" t="s">
        <v>1659</v>
      </c>
      <c r="K240" s="12" t="s">
        <v>177</v>
      </c>
      <c r="L240" s="12" t="s">
        <v>787</v>
      </c>
      <c r="M240" s="12" t="s">
        <v>1660</v>
      </c>
      <c r="N240" s="13" t="n">
        <v>3</v>
      </c>
      <c r="O240" s="12" t="s">
        <v>24</v>
      </c>
      <c r="P240" s="12" t="s">
        <v>1661</v>
      </c>
    </row>
    <row r="241" customFormat="false" ht="12.75" hidden="false" customHeight="false" outlineLevel="0" collapsed="false">
      <c r="A241" s="1" t="n">
        <f aca="false">A240+1</f>
        <v>230</v>
      </c>
      <c r="B241" s="11" t="s">
        <v>1662</v>
      </c>
      <c r="C241" s="12" t="s">
        <v>1663</v>
      </c>
      <c r="D241" s="12" t="s">
        <v>1664</v>
      </c>
      <c r="E241" s="12" t="s">
        <v>53</v>
      </c>
      <c r="F241" s="12" t="s">
        <v>163</v>
      </c>
      <c r="G241" s="12" t="s">
        <v>1665</v>
      </c>
      <c r="H241" s="12" t="s">
        <v>22</v>
      </c>
      <c r="I241" s="12" t="s">
        <v>1666</v>
      </c>
      <c r="J241" s="12" t="s">
        <v>1667</v>
      </c>
      <c r="K241" s="12" t="s">
        <v>1668</v>
      </c>
      <c r="L241" s="12" t="s">
        <v>697</v>
      </c>
      <c r="M241" s="12" t="s">
        <v>1669</v>
      </c>
      <c r="N241" s="13" t="n">
        <v>1</v>
      </c>
      <c r="O241" s="12" t="s">
        <v>95</v>
      </c>
      <c r="P241" s="12" t="s">
        <v>1670</v>
      </c>
    </row>
    <row r="242" customFormat="false" ht="12.75" hidden="false" customHeight="false" outlineLevel="0" collapsed="false">
      <c r="A242" s="1" t="n">
        <f aca="false">A241+1</f>
        <v>231</v>
      </c>
      <c r="B242" s="11" t="s">
        <v>1671</v>
      </c>
      <c r="C242" s="12" t="s">
        <v>1672</v>
      </c>
      <c r="D242" s="12" t="s">
        <v>1517</v>
      </c>
      <c r="E242" s="12" t="s">
        <v>53</v>
      </c>
      <c r="F242" s="12" t="s">
        <v>63</v>
      </c>
      <c r="G242" s="12" t="s">
        <v>1673</v>
      </c>
      <c r="H242" s="12" t="s">
        <v>56</v>
      </c>
      <c r="I242" s="12" t="s">
        <v>1674</v>
      </c>
      <c r="J242" s="12" t="s">
        <v>1675</v>
      </c>
      <c r="K242" s="12" t="s">
        <v>1676</v>
      </c>
      <c r="L242" s="12" t="s">
        <v>751</v>
      </c>
      <c r="M242" s="12" t="s">
        <v>1677</v>
      </c>
      <c r="N242" s="13" t="n">
        <v>3</v>
      </c>
      <c r="O242" s="12" t="s">
        <v>24</v>
      </c>
      <c r="P242" s="12" t="s">
        <v>1678</v>
      </c>
    </row>
    <row r="243" customFormat="false" ht="12.75" hidden="false" customHeight="false" outlineLevel="0" collapsed="false">
      <c r="A243" s="1" t="n">
        <f aca="false">A242+1</f>
        <v>232</v>
      </c>
      <c r="B243" s="11" t="s">
        <v>1679</v>
      </c>
      <c r="C243" s="12" t="s">
        <v>1680</v>
      </c>
      <c r="D243" s="12" t="s">
        <v>1681</v>
      </c>
      <c r="E243" s="12" t="s">
        <v>53</v>
      </c>
      <c r="F243" s="12" t="s">
        <v>313</v>
      </c>
      <c r="G243" s="12" t="s">
        <v>1682</v>
      </c>
      <c r="H243" s="12" t="s">
        <v>22</v>
      </c>
      <c r="I243" s="12" t="s">
        <v>1683</v>
      </c>
      <c r="J243" s="12" t="s">
        <v>1684</v>
      </c>
      <c r="K243" s="12" t="s">
        <v>53</v>
      </c>
      <c r="L243" s="12" t="s">
        <v>70</v>
      </c>
      <c r="M243" s="12" t="s">
        <v>1685</v>
      </c>
      <c r="N243" s="13" t="n">
        <v>1</v>
      </c>
      <c r="O243" s="12" t="s">
        <v>24</v>
      </c>
      <c r="P243" s="12" t="s">
        <v>1686</v>
      </c>
    </row>
    <row r="244" customFormat="false" ht="12.75" hidden="false" customHeight="false" outlineLevel="0" collapsed="false">
      <c r="A244" s="1" t="n">
        <f aca="false">A243+1</f>
        <v>233</v>
      </c>
      <c r="B244" s="11" t="s">
        <v>1687</v>
      </c>
      <c r="C244" s="12" t="s">
        <v>39</v>
      </c>
      <c r="D244" s="12" t="s">
        <v>1688</v>
      </c>
      <c r="E244" s="12" t="s">
        <v>53</v>
      </c>
      <c r="F244" s="12" t="s">
        <v>416</v>
      </c>
      <c r="G244" s="12" t="s">
        <v>1689</v>
      </c>
      <c r="H244" s="12" t="s">
        <v>22</v>
      </c>
      <c r="I244" s="12" t="s">
        <v>1690</v>
      </c>
      <c r="J244" s="12" t="s">
        <v>1691</v>
      </c>
      <c r="K244" s="12" t="s">
        <v>53</v>
      </c>
      <c r="L244" s="12" t="s">
        <v>30</v>
      </c>
      <c r="M244" s="12" t="s">
        <v>1692</v>
      </c>
      <c r="N244" s="13" t="n">
        <v>2</v>
      </c>
      <c r="O244" s="12" t="s">
        <v>95</v>
      </c>
      <c r="P244" s="12" t="s">
        <v>1693</v>
      </c>
    </row>
    <row r="245" customFormat="false" ht="12.75" hidden="false" customHeight="false" outlineLevel="0" collapsed="false">
      <c r="A245" s="1" t="n">
        <f aca="false">A244+1</f>
        <v>234</v>
      </c>
      <c r="B245" s="11" t="s">
        <v>1694</v>
      </c>
      <c r="C245" s="12" t="s">
        <v>86</v>
      </c>
      <c r="D245" s="12" t="s">
        <v>1695</v>
      </c>
      <c r="E245" s="12" t="s">
        <v>53</v>
      </c>
      <c r="F245" s="12" t="s">
        <v>270</v>
      </c>
      <c r="G245" s="12" t="s">
        <v>1696</v>
      </c>
      <c r="H245" s="12" t="s">
        <v>22</v>
      </c>
      <c r="I245" s="12" t="s">
        <v>1697</v>
      </c>
      <c r="J245" s="12" t="s">
        <v>1698</v>
      </c>
      <c r="K245" s="12" t="s">
        <v>628</v>
      </c>
      <c r="L245" s="12" t="s">
        <v>562</v>
      </c>
      <c r="M245" s="12" t="s">
        <v>1699</v>
      </c>
      <c r="N245" s="13" t="n">
        <v>3</v>
      </c>
      <c r="O245" s="12" t="s">
        <v>24</v>
      </c>
      <c r="P245" s="12" t="s">
        <v>1700</v>
      </c>
    </row>
    <row r="246" customFormat="false" ht="12.75" hidden="false" customHeight="false" outlineLevel="0" collapsed="false">
      <c r="A246" s="1" t="n">
        <f aca="false">A245+1</f>
        <v>235</v>
      </c>
      <c r="B246" s="11" t="s">
        <v>1701</v>
      </c>
      <c r="C246" s="12" t="s">
        <v>142</v>
      </c>
      <c r="D246" s="12" t="s">
        <v>1702</v>
      </c>
      <c r="E246" s="12" t="s">
        <v>628</v>
      </c>
      <c r="F246" s="12" t="s">
        <v>422</v>
      </c>
      <c r="G246" s="12" t="s">
        <v>1703</v>
      </c>
      <c r="H246" s="12" t="s">
        <v>22</v>
      </c>
      <c r="I246" s="12" t="s">
        <v>1704</v>
      </c>
      <c r="J246" s="12" t="s">
        <v>1705</v>
      </c>
      <c r="K246" s="12" t="s">
        <v>1706</v>
      </c>
      <c r="L246" s="12"/>
      <c r="M246" s="12"/>
      <c r="N246" s="13" t="n">
        <v>3</v>
      </c>
      <c r="O246" s="12" t="s">
        <v>24</v>
      </c>
      <c r="P246" s="12" t="s">
        <v>1707</v>
      </c>
    </row>
    <row r="247" customFormat="false" ht="12.75" hidden="false" customHeight="false" outlineLevel="0" collapsed="false">
      <c r="A247" s="1" t="n">
        <f aca="false">A246+1</f>
        <v>236</v>
      </c>
      <c r="B247" s="11" t="s">
        <v>1701</v>
      </c>
      <c r="C247" s="12" t="s">
        <v>488</v>
      </c>
      <c r="D247" s="12" t="s">
        <v>1708</v>
      </c>
      <c r="E247" s="12" t="s">
        <v>53</v>
      </c>
      <c r="F247" s="12" t="s">
        <v>516</v>
      </c>
      <c r="G247" s="12" t="s">
        <v>1709</v>
      </c>
      <c r="H247" s="12" t="s">
        <v>22</v>
      </c>
      <c r="I247" s="12"/>
      <c r="J247" s="12"/>
      <c r="K247" s="12"/>
      <c r="L247" s="12"/>
      <c r="M247" s="12"/>
      <c r="N247" s="13" t="n">
        <v>1</v>
      </c>
      <c r="O247" s="12" t="s">
        <v>24</v>
      </c>
      <c r="P247" s="12" t="s">
        <v>1710</v>
      </c>
    </row>
    <row r="248" customFormat="false" ht="12.75" hidden="false" customHeight="false" outlineLevel="0" collapsed="false">
      <c r="A248" s="1" t="n">
        <f aca="false">A247+1</f>
        <v>237</v>
      </c>
      <c r="B248" s="11" t="s">
        <v>1711</v>
      </c>
      <c r="C248" s="12" t="s">
        <v>607</v>
      </c>
      <c r="D248" s="12" t="s">
        <v>1712</v>
      </c>
      <c r="E248" s="12" t="s">
        <v>53</v>
      </c>
      <c r="F248" s="12" t="s">
        <v>80</v>
      </c>
      <c r="G248" s="12" t="s">
        <v>1713</v>
      </c>
      <c r="H248" s="12" t="s">
        <v>22</v>
      </c>
      <c r="I248" s="12" t="s">
        <v>1714</v>
      </c>
      <c r="J248" s="12" t="s">
        <v>1715</v>
      </c>
      <c r="K248" s="12" t="s">
        <v>158</v>
      </c>
      <c r="L248" s="12" t="s">
        <v>1716</v>
      </c>
      <c r="M248" s="12" t="s">
        <v>1717</v>
      </c>
      <c r="N248" s="13" t="n">
        <v>2</v>
      </c>
      <c r="O248" s="12" t="s">
        <v>95</v>
      </c>
      <c r="P248" s="12" t="s">
        <v>1718</v>
      </c>
    </row>
    <row r="249" customFormat="false" ht="12.75" hidden="false" customHeight="false" outlineLevel="0" collapsed="false">
      <c r="A249" s="1" t="n">
        <f aca="false">A248+1</f>
        <v>238</v>
      </c>
      <c r="B249" s="11" t="s">
        <v>1719</v>
      </c>
      <c r="C249" s="12" t="s">
        <v>142</v>
      </c>
      <c r="D249" s="12" t="s">
        <v>1720</v>
      </c>
      <c r="E249" s="12" t="s">
        <v>53</v>
      </c>
      <c r="F249" s="12" t="s">
        <v>1149</v>
      </c>
      <c r="G249" s="12" t="s">
        <v>1721</v>
      </c>
      <c r="H249" s="12" t="s">
        <v>22</v>
      </c>
      <c r="I249" s="12" t="s">
        <v>1722</v>
      </c>
      <c r="J249" s="12" t="s">
        <v>1723</v>
      </c>
      <c r="K249" s="12" t="s">
        <v>349</v>
      </c>
      <c r="L249" s="12" t="s">
        <v>562</v>
      </c>
      <c r="M249" s="12" t="s">
        <v>1724</v>
      </c>
      <c r="N249" s="13" t="n">
        <v>5</v>
      </c>
      <c r="O249" s="12" t="s">
        <v>95</v>
      </c>
      <c r="P249" s="12" t="s">
        <v>1725</v>
      </c>
    </row>
    <row r="250" customFormat="false" ht="12.75" hidden="false" customHeight="false" outlineLevel="0" collapsed="false">
      <c r="A250" s="1" t="n">
        <f aca="false">A249+1</f>
        <v>239</v>
      </c>
      <c r="B250" s="11" t="s">
        <v>1719</v>
      </c>
      <c r="C250" s="12" t="s">
        <v>1726</v>
      </c>
      <c r="D250" s="12" t="s">
        <v>1727</v>
      </c>
      <c r="E250" s="12" t="s">
        <v>53</v>
      </c>
      <c r="F250" s="12" t="s">
        <v>163</v>
      </c>
      <c r="G250" s="12" t="s">
        <v>1728</v>
      </c>
      <c r="H250" s="12" t="s">
        <v>22</v>
      </c>
      <c r="I250" s="12" t="s">
        <v>1729</v>
      </c>
      <c r="J250" s="12" t="s">
        <v>1730</v>
      </c>
      <c r="K250" s="12" t="s">
        <v>575</v>
      </c>
      <c r="L250" s="12" t="s">
        <v>1731</v>
      </c>
      <c r="M250" s="12" t="s">
        <v>1732</v>
      </c>
      <c r="N250" s="13"/>
      <c r="O250" s="12"/>
      <c r="P250" s="12" t="s">
        <v>1733</v>
      </c>
    </row>
    <row r="251" customFormat="false" ht="12.75" hidden="false" customHeight="false" outlineLevel="0" collapsed="false">
      <c r="A251" s="1" t="n">
        <f aca="false">A250+1</f>
        <v>240</v>
      </c>
      <c r="B251" s="11" t="s">
        <v>1734</v>
      </c>
      <c r="C251" s="12" t="s">
        <v>165</v>
      </c>
      <c r="D251" s="12" t="s">
        <v>1735</v>
      </c>
      <c r="E251" s="12" t="s">
        <v>41</v>
      </c>
      <c r="F251" s="12" t="s">
        <v>93</v>
      </c>
      <c r="G251" s="12" t="s">
        <v>1736</v>
      </c>
      <c r="H251" s="12" t="s">
        <v>22</v>
      </c>
      <c r="I251" s="12" t="s">
        <v>1737</v>
      </c>
      <c r="J251" s="12" t="s">
        <v>1738</v>
      </c>
      <c r="K251" s="12" t="s">
        <v>41</v>
      </c>
      <c r="L251" s="12" t="s">
        <v>1505</v>
      </c>
      <c r="M251" s="12" t="s">
        <v>1739</v>
      </c>
      <c r="N251" s="13" t="n">
        <v>8</v>
      </c>
      <c r="O251" s="12" t="s">
        <v>24</v>
      </c>
      <c r="P251" s="12" t="s">
        <v>1740</v>
      </c>
    </row>
    <row r="252" customFormat="false" ht="12.75" hidden="false" customHeight="false" outlineLevel="0" collapsed="false">
      <c r="A252" s="1" t="n">
        <f aca="false">A251+1</f>
        <v>241</v>
      </c>
      <c r="B252" s="11" t="s">
        <v>1741</v>
      </c>
      <c r="C252" s="12" t="s">
        <v>258</v>
      </c>
      <c r="D252" s="12" t="s">
        <v>1742</v>
      </c>
      <c r="E252" s="12" t="s">
        <v>461</v>
      </c>
      <c r="F252" s="12" t="s">
        <v>367</v>
      </c>
      <c r="G252" s="12" t="s">
        <v>1743</v>
      </c>
      <c r="H252" s="12" t="s">
        <v>22</v>
      </c>
      <c r="I252" s="12" t="s">
        <v>1744</v>
      </c>
      <c r="J252" s="12" t="s">
        <v>1745</v>
      </c>
      <c r="K252" s="12" t="s">
        <v>461</v>
      </c>
      <c r="L252" s="12"/>
      <c r="M252" s="12"/>
      <c r="N252" s="13" t="n">
        <v>6</v>
      </c>
      <c r="O252" s="12" t="s">
        <v>95</v>
      </c>
      <c r="P252" s="12" t="s">
        <v>1746</v>
      </c>
    </row>
    <row r="253" customFormat="false" ht="12.75" hidden="false" customHeight="false" outlineLevel="0" collapsed="false">
      <c r="A253" s="1" t="n">
        <f aca="false">A252+1</f>
        <v>242</v>
      </c>
      <c r="B253" s="11" t="s">
        <v>1747</v>
      </c>
      <c r="C253" s="12" t="s">
        <v>281</v>
      </c>
      <c r="D253" s="12" t="s">
        <v>1748</v>
      </c>
      <c r="E253" s="12" t="s">
        <v>92</v>
      </c>
      <c r="F253" s="12" t="s">
        <v>1417</v>
      </c>
      <c r="G253" s="12" t="s">
        <v>1749</v>
      </c>
      <c r="H253" s="12" t="s">
        <v>22</v>
      </c>
      <c r="I253" s="12" t="s">
        <v>1750</v>
      </c>
      <c r="J253" s="12" t="s">
        <v>1751</v>
      </c>
      <c r="K253" s="12" t="s">
        <v>269</v>
      </c>
      <c r="L253" s="12" t="s">
        <v>751</v>
      </c>
      <c r="M253" s="12" t="s">
        <v>1648</v>
      </c>
      <c r="N253" s="13" t="n">
        <v>4</v>
      </c>
      <c r="O253" s="12"/>
      <c r="P253" s="12" t="s">
        <v>1752</v>
      </c>
    </row>
    <row r="254" customFormat="false" ht="12.75" hidden="false" customHeight="false" outlineLevel="0" collapsed="false">
      <c r="A254" s="1" t="n">
        <f aca="false">A253+1</f>
        <v>243</v>
      </c>
      <c r="B254" s="11" t="s">
        <v>1753</v>
      </c>
      <c r="C254" s="12" t="s">
        <v>488</v>
      </c>
      <c r="D254" s="12" t="s">
        <v>1754</v>
      </c>
      <c r="E254" s="12" t="s">
        <v>53</v>
      </c>
      <c r="F254" s="12" t="s">
        <v>590</v>
      </c>
      <c r="G254" s="12" t="s">
        <v>1755</v>
      </c>
      <c r="H254" s="12" t="s">
        <v>22</v>
      </c>
      <c r="I254" s="12" t="s">
        <v>1756</v>
      </c>
      <c r="J254" s="12" t="s">
        <v>1757</v>
      </c>
      <c r="K254" s="12" t="s">
        <v>53</v>
      </c>
      <c r="L254" s="12" t="s">
        <v>615</v>
      </c>
      <c r="M254" s="12" t="s">
        <v>1758</v>
      </c>
      <c r="N254" s="13" t="n">
        <v>2</v>
      </c>
      <c r="O254" s="12" t="s">
        <v>24</v>
      </c>
      <c r="P254" s="12" t="s">
        <v>1759</v>
      </c>
    </row>
    <row r="255" customFormat="false" ht="12.75" hidden="false" customHeight="false" outlineLevel="0" collapsed="false">
      <c r="A255" s="1" t="n">
        <f aca="false">A254+1</f>
        <v>244</v>
      </c>
      <c r="B255" s="11" t="s">
        <v>1753</v>
      </c>
      <c r="C255" s="12" t="s">
        <v>80</v>
      </c>
      <c r="D255" s="12" t="s">
        <v>1760</v>
      </c>
      <c r="E255" s="12" t="s">
        <v>53</v>
      </c>
      <c r="F255" s="12" t="s">
        <v>1761</v>
      </c>
      <c r="G255" s="12" t="s">
        <v>1762</v>
      </c>
      <c r="H255" s="12" t="s">
        <v>22</v>
      </c>
      <c r="I255" s="12" t="s">
        <v>1763</v>
      </c>
      <c r="J255" s="12"/>
      <c r="K255" s="12"/>
      <c r="L255" s="12"/>
      <c r="M255" s="12"/>
      <c r="N255" s="13" t="n">
        <v>4</v>
      </c>
      <c r="O255" s="12" t="s">
        <v>24</v>
      </c>
      <c r="P255" s="12" t="s">
        <v>1764</v>
      </c>
    </row>
    <row r="256" customFormat="false" ht="12.75" hidden="false" customHeight="false" outlineLevel="0" collapsed="false">
      <c r="A256" s="1" t="n">
        <f aca="false">A255+1</f>
        <v>245</v>
      </c>
      <c r="B256" s="11" t="s">
        <v>1765</v>
      </c>
      <c r="C256" s="12" t="s">
        <v>182</v>
      </c>
      <c r="D256" s="12" t="s">
        <v>1766</v>
      </c>
      <c r="E256" s="12" t="s">
        <v>92</v>
      </c>
      <c r="F256" s="12" t="s">
        <v>1767</v>
      </c>
      <c r="G256" s="12" t="s">
        <v>1768</v>
      </c>
      <c r="H256" s="12" t="s">
        <v>56</v>
      </c>
      <c r="I256" s="12" t="s">
        <v>1769</v>
      </c>
      <c r="J256" s="12" t="s">
        <v>1770</v>
      </c>
      <c r="K256" s="12" t="s">
        <v>92</v>
      </c>
      <c r="L256" s="12" t="s">
        <v>154</v>
      </c>
      <c r="M256" s="12" t="s">
        <v>1771</v>
      </c>
      <c r="N256" s="13" t="n">
        <v>5</v>
      </c>
      <c r="O256" s="12" t="s">
        <v>438</v>
      </c>
      <c r="P256" s="12" t="s">
        <v>1772</v>
      </c>
    </row>
    <row r="257" customFormat="false" ht="12.75" hidden="false" customHeight="false" outlineLevel="0" collapsed="false">
      <c r="A257" s="1" t="n">
        <f aca="false">A256+1</f>
        <v>246</v>
      </c>
      <c r="B257" s="11" t="s">
        <v>1773</v>
      </c>
      <c r="C257" s="12" t="s">
        <v>1774</v>
      </c>
      <c r="D257" s="12" t="s">
        <v>1775</v>
      </c>
      <c r="E257" s="12" t="s">
        <v>628</v>
      </c>
      <c r="F257" s="12" t="s">
        <v>562</v>
      </c>
      <c r="G257" s="12" t="s">
        <v>1776</v>
      </c>
      <c r="H257" s="12" t="s">
        <v>22</v>
      </c>
      <c r="I257" s="12" t="s">
        <v>1777</v>
      </c>
      <c r="J257" s="12" t="s">
        <v>1778</v>
      </c>
      <c r="K257" s="12" t="s">
        <v>628</v>
      </c>
      <c r="L257" s="12" t="s">
        <v>163</v>
      </c>
      <c r="M257" s="12" t="s">
        <v>1779</v>
      </c>
      <c r="N257" s="13" t="n">
        <v>2</v>
      </c>
      <c r="O257" s="12" t="s">
        <v>95</v>
      </c>
      <c r="P257" s="12" t="s">
        <v>1780</v>
      </c>
    </row>
    <row r="258" customFormat="false" ht="12.75" hidden="false" customHeight="false" outlineLevel="0" collapsed="false">
      <c r="A258" s="1" t="n">
        <f aca="false">A257+1</f>
        <v>247</v>
      </c>
      <c r="B258" s="11" t="s">
        <v>1781</v>
      </c>
      <c r="C258" s="12" t="s">
        <v>163</v>
      </c>
      <c r="D258" s="12" t="s">
        <v>1782</v>
      </c>
      <c r="E258" s="12" t="s">
        <v>53</v>
      </c>
      <c r="F258" s="12" t="s">
        <v>374</v>
      </c>
      <c r="G258" s="12" t="s">
        <v>1783</v>
      </c>
      <c r="H258" s="12" t="s">
        <v>22</v>
      </c>
      <c r="I258" s="12" t="s">
        <v>1784</v>
      </c>
      <c r="J258" s="12" t="s">
        <v>1785</v>
      </c>
      <c r="K258" s="12" t="s">
        <v>123</v>
      </c>
      <c r="L258" s="12" t="s">
        <v>1388</v>
      </c>
      <c r="M258" s="12" t="s">
        <v>1786</v>
      </c>
      <c r="N258" s="13" t="n">
        <v>5</v>
      </c>
      <c r="O258" s="12" t="s">
        <v>24</v>
      </c>
      <c r="P258" s="12" t="s">
        <v>1787</v>
      </c>
    </row>
    <row r="259" customFormat="false" ht="12.75" hidden="false" customHeight="false" outlineLevel="0" collapsed="false">
      <c r="A259" s="1" t="n">
        <f aca="false">A258+1</f>
        <v>248</v>
      </c>
      <c r="B259" s="11" t="s">
        <v>1781</v>
      </c>
      <c r="C259" s="12" t="s">
        <v>409</v>
      </c>
      <c r="D259" s="12" t="s">
        <v>1788</v>
      </c>
      <c r="E259" s="12" t="s">
        <v>53</v>
      </c>
      <c r="F259" s="12" t="s">
        <v>477</v>
      </c>
      <c r="G259" s="12" t="s">
        <v>1789</v>
      </c>
      <c r="H259" s="12" t="s">
        <v>22</v>
      </c>
      <c r="I259" s="12" t="s">
        <v>1790</v>
      </c>
      <c r="J259" s="12" t="s">
        <v>1791</v>
      </c>
      <c r="K259" s="12" t="s">
        <v>349</v>
      </c>
      <c r="L259" s="12" t="s">
        <v>80</v>
      </c>
      <c r="M259" s="12" t="s">
        <v>1792</v>
      </c>
      <c r="N259" s="13" t="n">
        <v>4</v>
      </c>
      <c r="O259" s="12" t="s">
        <v>95</v>
      </c>
      <c r="P259" s="12" t="s">
        <v>1793</v>
      </c>
    </row>
    <row r="260" customFormat="false" ht="12.75" hidden="false" customHeight="false" outlineLevel="0" collapsed="false">
      <c r="A260" s="1" t="n">
        <f aca="false">A259+1</f>
        <v>249</v>
      </c>
      <c r="B260" s="11" t="s">
        <v>1781</v>
      </c>
      <c r="C260" s="12" t="s">
        <v>620</v>
      </c>
      <c r="D260" s="12" t="s">
        <v>1794</v>
      </c>
      <c r="E260" s="12" t="s">
        <v>53</v>
      </c>
      <c r="F260" s="12" t="s">
        <v>516</v>
      </c>
      <c r="G260" s="12" t="s">
        <v>1795</v>
      </c>
      <c r="H260" s="12" t="s">
        <v>22</v>
      </c>
      <c r="I260" s="12" t="s">
        <v>1796</v>
      </c>
      <c r="J260" s="12" t="s">
        <v>1797</v>
      </c>
      <c r="K260" s="12" t="s">
        <v>53</v>
      </c>
      <c r="L260" s="12" t="s">
        <v>80</v>
      </c>
      <c r="M260" s="12" t="s">
        <v>1798</v>
      </c>
      <c r="N260" s="13" t="n">
        <v>3</v>
      </c>
      <c r="O260" s="12" t="s">
        <v>24</v>
      </c>
      <c r="P260" s="12" t="s">
        <v>1799</v>
      </c>
    </row>
    <row r="261" customFormat="false" ht="12.75" hidden="false" customHeight="false" outlineLevel="0" collapsed="false">
      <c r="A261" s="1" t="n">
        <f aca="false">A260+1</f>
        <v>250</v>
      </c>
      <c r="B261" s="11" t="s">
        <v>1781</v>
      </c>
      <c r="C261" s="12" t="s">
        <v>1800</v>
      </c>
      <c r="D261" s="12" t="s">
        <v>1801</v>
      </c>
      <c r="E261" s="12" t="s">
        <v>53</v>
      </c>
      <c r="F261" s="12" t="s">
        <v>101</v>
      </c>
      <c r="G261" s="12" t="s">
        <v>1802</v>
      </c>
      <c r="H261" s="12" t="s">
        <v>22</v>
      </c>
      <c r="I261" s="12" t="s">
        <v>1803</v>
      </c>
      <c r="J261" s="12"/>
      <c r="K261" s="12"/>
      <c r="L261" s="12"/>
      <c r="M261" s="12"/>
      <c r="N261" s="13" t="n">
        <v>3</v>
      </c>
      <c r="O261" s="12" t="s">
        <v>95</v>
      </c>
      <c r="P261" s="12" t="s">
        <v>1804</v>
      </c>
    </row>
    <row r="262" customFormat="false" ht="12.75" hidden="false" customHeight="false" outlineLevel="0" collapsed="false">
      <c r="A262" s="1" t="n">
        <f aca="false">A261+1</f>
        <v>251</v>
      </c>
      <c r="B262" s="11" t="s">
        <v>1781</v>
      </c>
      <c r="C262" s="12" t="s">
        <v>582</v>
      </c>
      <c r="D262" s="12" t="s">
        <v>1805</v>
      </c>
      <c r="E262" s="12" t="s">
        <v>349</v>
      </c>
      <c r="F262" s="12" t="s">
        <v>1806</v>
      </c>
      <c r="G262" s="12" t="s">
        <v>1807</v>
      </c>
      <c r="H262" s="12" t="s">
        <v>22</v>
      </c>
      <c r="I262" s="12" t="s">
        <v>1808</v>
      </c>
      <c r="J262" s="12"/>
      <c r="K262" s="12"/>
      <c r="L262" s="12"/>
      <c r="M262" s="12"/>
      <c r="N262" s="13" t="n">
        <v>3</v>
      </c>
      <c r="O262" s="12" t="s">
        <v>24</v>
      </c>
      <c r="P262" s="12" t="s">
        <v>1809</v>
      </c>
    </row>
    <row r="263" customFormat="false" ht="12.75" hidden="false" customHeight="false" outlineLevel="0" collapsed="false">
      <c r="A263" s="1" t="n">
        <f aca="false">A262+1</f>
        <v>252</v>
      </c>
      <c r="B263" s="11" t="s">
        <v>1810</v>
      </c>
      <c r="C263" s="12" t="s">
        <v>573</v>
      </c>
      <c r="D263" s="12" t="s">
        <v>1426</v>
      </c>
      <c r="E263" s="12" t="s">
        <v>53</v>
      </c>
      <c r="F263" s="12" t="s">
        <v>1811</v>
      </c>
      <c r="G263" s="12" t="s">
        <v>1812</v>
      </c>
      <c r="H263" s="12" t="s">
        <v>22</v>
      </c>
      <c r="I263" s="12" t="s">
        <v>1813</v>
      </c>
      <c r="J263" s="12" t="s">
        <v>1814</v>
      </c>
      <c r="K263" s="12" t="s">
        <v>53</v>
      </c>
      <c r="L263" s="12" t="s">
        <v>159</v>
      </c>
      <c r="M263" s="12" t="s">
        <v>1815</v>
      </c>
      <c r="N263" s="13" t="n">
        <v>1</v>
      </c>
      <c r="O263" s="12" t="s">
        <v>24</v>
      </c>
      <c r="P263" s="12" t="s">
        <v>1816</v>
      </c>
    </row>
    <row r="264" customFormat="false" ht="12.75" hidden="false" customHeight="false" outlineLevel="0" collapsed="false">
      <c r="A264" s="1" t="n">
        <f aca="false">A263+1</f>
        <v>253</v>
      </c>
      <c r="B264" s="11" t="s">
        <v>1817</v>
      </c>
      <c r="C264" s="12" t="s">
        <v>1335</v>
      </c>
      <c r="D264" s="12" t="s">
        <v>268</v>
      </c>
      <c r="E264" s="12" t="s">
        <v>92</v>
      </c>
      <c r="F264" s="12" t="s">
        <v>751</v>
      </c>
      <c r="G264" s="12" t="s">
        <v>1818</v>
      </c>
      <c r="H264" s="12" t="s">
        <v>22</v>
      </c>
      <c r="I264" s="12" t="s">
        <v>1819</v>
      </c>
      <c r="J264" s="12" t="s">
        <v>1820</v>
      </c>
      <c r="K264" s="12" t="s">
        <v>280</v>
      </c>
      <c r="L264" s="12" t="s">
        <v>1821</v>
      </c>
      <c r="M264" s="12" t="s">
        <v>1822</v>
      </c>
      <c r="N264" s="13" t="n">
        <v>2</v>
      </c>
      <c r="O264" s="12" t="s">
        <v>24</v>
      </c>
      <c r="P264" s="12" t="s">
        <v>1823</v>
      </c>
    </row>
    <row r="265" customFormat="false" ht="12.75" hidden="false" customHeight="false" outlineLevel="0" collapsed="false">
      <c r="A265" s="1" t="n">
        <f aca="false">A264+1</f>
        <v>254</v>
      </c>
      <c r="B265" s="11" t="s">
        <v>1824</v>
      </c>
      <c r="C265" s="12" t="s">
        <v>497</v>
      </c>
      <c r="D265" s="12" t="s">
        <v>1825</v>
      </c>
      <c r="E265" s="12" t="s">
        <v>53</v>
      </c>
      <c r="F265" s="12" t="s">
        <v>1388</v>
      </c>
      <c r="G265" s="12" t="s">
        <v>1826</v>
      </c>
      <c r="H265" s="12" t="s">
        <v>22</v>
      </c>
      <c r="I265" s="12" t="s">
        <v>1827</v>
      </c>
      <c r="J265" s="12" t="s">
        <v>1828</v>
      </c>
      <c r="K265" s="12" t="s">
        <v>92</v>
      </c>
      <c r="L265" s="12" t="s">
        <v>185</v>
      </c>
      <c r="M265" s="12" t="s">
        <v>1829</v>
      </c>
      <c r="N265" s="13" t="n">
        <v>4</v>
      </c>
      <c r="O265" s="12" t="s">
        <v>24</v>
      </c>
      <c r="P265" s="12" t="s">
        <v>1830</v>
      </c>
    </row>
    <row r="266" customFormat="false" ht="12.75" hidden="false" customHeight="false" outlineLevel="0" collapsed="false">
      <c r="A266" s="1" t="n">
        <f aca="false">A265+1</f>
        <v>255</v>
      </c>
      <c r="B266" s="11" t="s">
        <v>1831</v>
      </c>
      <c r="C266" s="12" t="s">
        <v>1409</v>
      </c>
      <c r="D266" s="12" t="s">
        <v>1832</v>
      </c>
      <c r="E266" s="12" t="s">
        <v>53</v>
      </c>
      <c r="F266" s="12" t="s">
        <v>1833</v>
      </c>
      <c r="G266" s="12" t="s">
        <v>1834</v>
      </c>
      <c r="H266" s="12" t="s">
        <v>22</v>
      </c>
      <c r="I266" s="12" t="s">
        <v>1835</v>
      </c>
      <c r="J266" s="12" t="s">
        <v>1836</v>
      </c>
      <c r="K266" s="12" t="s">
        <v>53</v>
      </c>
      <c r="L266" s="12" t="s">
        <v>270</v>
      </c>
      <c r="M266" s="12" t="s">
        <v>1837</v>
      </c>
      <c r="N266" s="13" t="n">
        <v>4</v>
      </c>
      <c r="O266" s="12" t="s">
        <v>24</v>
      </c>
      <c r="P266" s="12" t="s">
        <v>1838</v>
      </c>
    </row>
    <row r="267" customFormat="false" ht="12.75" hidden="false" customHeight="false" outlineLevel="0" collapsed="false">
      <c r="A267" s="1" t="n">
        <f aca="false">A266+1</f>
        <v>256</v>
      </c>
      <c r="B267" s="11" t="s">
        <v>1831</v>
      </c>
      <c r="C267" s="12" t="s">
        <v>1839</v>
      </c>
      <c r="D267" s="12" t="s">
        <v>1840</v>
      </c>
      <c r="E267" s="12" t="s">
        <v>53</v>
      </c>
      <c r="F267" s="12" t="s">
        <v>258</v>
      </c>
      <c r="G267" s="12" t="s">
        <v>1841</v>
      </c>
      <c r="H267" s="12" t="s">
        <v>56</v>
      </c>
      <c r="I267" s="12" t="s">
        <v>1842</v>
      </c>
      <c r="J267" s="12" t="s">
        <v>1843</v>
      </c>
      <c r="K267" s="12" t="s">
        <v>177</v>
      </c>
      <c r="L267" s="12" t="s">
        <v>393</v>
      </c>
      <c r="M267" s="12" t="s">
        <v>1844</v>
      </c>
      <c r="N267" s="13" t="n">
        <v>2</v>
      </c>
      <c r="O267" s="12" t="s">
        <v>95</v>
      </c>
      <c r="P267" s="12" t="s">
        <v>1845</v>
      </c>
    </row>
    <row r="268" customFormat="false" ht="12.75" hidden="false" customHeight="false" outlineLevel="0" collapsed="false">
      <c r="A268" s="1" t="n">
        <f aca="false">A267+1</f>
        <v>257</v>
      </c>
      <c r="B268" s="11" t="s">
        <v>1846</v>
      </c>
      <c r="C268" s="12" t="s">
        <v>1417</v>
      </c>
      <c r="D268" s="12" t="s">
        <v>1847</v>
      </c>
      <c r="E268" s="12" t="s">
        <v>123</v>
      </c>
      <c r="F268" s="12" t="s">
        <v>185</v>
      </c>
      <c r="G268" s="12" t="s">
        <v>1848</v>
      </c>
      <c r="H268" s="12" t="s">
        <v>22</v>
      </c>
      <c r="I268" s="12" t="s">
        <v>1849</v>
      </c>
      <c r="J268" s="12" t="s">
        <v>1850</v>
      </c>
      <c r="K268" s="12" t="s">
        <v>123</v>
      </c>
      <c r="L268" s="12" t="s">
        <v>258</v>
      </c>
      <c r="M268" s="12" t="s">
        <v>1851</v>
      </c>
      <c r="N268" s="13" t="n">
        <v>8</v>
      </c>
      <c r="O268" s="12" t="s">
        <v>1167</v>
      </c>
      <c r="P268" s="12" t="s">
        <v>1852</v>
      </c>
    </row>
    <row r="269" customFormat="false" ht="12.75" hidden="false" customHeight="false" outlineLevel="0" collapsed="false">
      <c r="A269" s="1" t="n">
        <f aca="false">A268+1</f>
        <v>258</v>
      </c>
      <c r="B269" s="11" t="s">
        <v>1853</v>
      </c>
      <c r="C269" s="12" t="s">
        <v>372</v>
      </c>
      <c r="D269" s="12" t="s">
        <v>1854</v>
      </c>
      <c r="E269" s="12" t="s">
        <v>53</v>
      </c>
      <c r="F269" s="12" t="s">
        <v>744</v>
      </c>
      <c r="G269" s="12" t="s">
        <v>1855</v>
      </c>
      <c r="H269" s="12" t="s">
        <v>22</v>
      </c>
      <c r="I269" s="12" t="s">
        <v>1856</v>
      </c>
      <c r="J269" s="12" t="s">
        <v>1857</v>
      </c>
      <c r="K269" s="12" t="s">
        <v>1858</v>
      </c>
      <c r="L269" s="12" t="s">
        <v>281</v>
      </c>
      <c r="M269" s="12" t="s">
        <v>1859</v>
      </c>
      <c r="N269" s="13" t="n">
        <v>2</v>
      </c>
      <c r="O269" s="12" t="s">
        <v>95</v>
      </c>
      <c r="P269" s="12" t="s">
        <v>1860</v>
      </c>
    </row>
    <row r="270" customFormat="false" ht="12.75" hidden="false" customHeight="false" outlineLevel="0" collapsed="false">
      <c r="A270" s="1" t="n">
        <f aca="false">A269+1</f>
        <v>259</v>
      </c>
      <c r="B270" s="11" t="s">
        <v>1861</v>
      </c>
      <c r="C270" s="12" t="s">
        <v>27</v>
      </c>
      <c r="D270" s="12" t="s">
        <v>1862</v>
      </c>
      <c r="E270" s="12" t="s">
        <v>92</v>
      </c>
      <c r="F270" s="12" t="s">
        <v>20</v>
      </c>
      <c r="G270" s="12" t="s">
        <v>1863</v>
      </c>
      <c r="H270" s="12" t="s">
        <v>22</v>
      </c>
      <c r="I270" s="12" t="s">
        <v>1864</v>
      </c>
      <c r="J270" s="12" t="s">
        <v>1865</v>
      </c>
      <c r="K270" s="12" t="s">
        <v>123</v>
      </c>
      <c r="L270" s="12" t="s">
        <v>847</v>
      </c>
      <c r="M270" s="12" t="s">
        <v>1866</v>
      </c>
      <c r="N270" s="13" t="n">
        <v>3</v>
      </c>
      <c r="O270" s="12" t="s">
        <v>95</v>
      </c>
      <c r="P270" s="12" t="s">
        <v>1867</v>
      </c>
    </row>
    <row r="271" customFormat="false" ht="12.75" hidden="false" customHeight="false" outlineLevel="0" collapsed="false">
      <c r="A271" s="1" t="n">
        <f aca="false">A270+1</f>
        <v>260</v>
      </c>
      <c r="B271" s="11" t="s">
        <v>1868</v>
      </c>
      <c r="C271" s="12" t="s">
        <v>270</v>
      </c>
      <c r="D271" s="12" t="s">
        <v>1869</v>
      </c>
      <c r="E271" s="12" t="s">
        <v>461</v>
      </c>
      <c r="F271" s="12" t="s">
        <v>214</v>
      </c>
      <c r="G271" s="12" t="s">
        <v>1870</v>
      </c>
      <c r="H271" s="12" t="s">
        <v>22</v>
      </c>
      <c r="I271" s="12" t="s">
        <v>1871</v>
      </c>
      <c r="J271" s="12" t="s">
        <v>1872</v>
      </c>
      <c r="K271" s="12" t="s">
        <v>280</v>
      </c>
      <c r="L271" s="12" t="s">
        <v>999</v>
      </c>
      <c r="M271" s="12" t="s">
        <v>1873</v>
      </c>
      <c r="N271" s="13" t="n">
        <v>4</v>
      </c>
      <c r="O271" s="12"/>
      <c r="P271" s="12" t="s">
        <v>1874</v>
      </c>
    </row>
    <row r="272" customFormat="false" ht="12.75" hidden="false" customHeight="false" outlineLevel="0" collapsed="false">
      <c r="A272" s="1" t="n">
        <f aca="false">A271+1</f>
        <v>261</v>
      </c>
      <c r="B272" s="11" t="s">
        <v>1875</v>
      </c>
      <c r="C272" s="12" t="s">
        <v>409</v>
      </c>
      <c r="D272" s="12" t="s">
        <v>1876</v>
      </c>
      <c r="E272" s="12" t="s">
        <v>1877</v>
      </c>
      <c r="F272" s="12" t="s">
        <v>80</v>
      </c>
      <c r="G272" s="12" t="s">
        <v>1878</v>
      </c>
      <c r="H272" s="12" t="s">
        <v>22</v>
      </c>
      <c r="I272" s="12" t="s">
        <v>1879</v>
      </c>
      <c r="J272" s="12" t="s">
        <v>1880</v>
      </c>
      <c r="K272" s="12" t="s">
        <v>575</v>
      </c>
      <c r="L272" s="12" t="s">
        <v>80</v>
      </c>
      <c r="M272" s="12" t="s">
        <v>1881</v>
      </c>
      <c r="N272" s="13" t="n">
        <v>4</v>
      </c>
      <c r="O272" s="12" t="s">
        <v>24</v>
      </c>
      <c r="P272" s="12" t="s">
        <v>1882</v>
      </c>
    </row>
    <row r="273" customFormat="false" ht="12.75" hidden="false" customHeight="false" outlineLevel="0" collapsed="false">
      <c r="A273" s="1" t="n">
        <f aca="false">A272+1</f>
        <v>262</v>
      </c>
      <c r="B273" s="11" t="s">
        <v>1883</v>
      </c>
      <c r="C273" s="12" t="s">
        <v>80</v>
      </c>
      <c r="D273" s="12" t="s">
        <v>1884</v>
      </c>
      <c r="E273" s="12" t="s">
        <v>123</v>
      </c>
      <c r="F273" s="12" t="s">
        <v>1262</v>
      </c>
      <c r="G273" s="12" t="s">
        <v>1885</v>
      </c>
      <c r="H273" s="12" t="s">
        <v>22</v>
      </c>
      <c r="I273" s="12" t="s">
        <v>1886</v>
      </c>
      <c r="J273" s="12" t="s">
        <v>414</v>
      </c>
      <c r="K273" s="12" t="s">
        <v>269</v>
      </c>
      <c r="L273" s="12" t="s">
        <v>416</v>
      </c>
      <c r="M273" s="12" t="s">
        <v>1887</v>
      </c>
      <c r="N273" s="13" t="n">
        <v>3</v>
      </c>
      <c r="O273" s="12" t="s">
        <v>24</v>
      </c>
      <c r="P273" s="12" t="s">
        <v>1888</v>
      </c>
    </row>
    <row r="274" customFormat="false" ht="12.75" hidden="false" customHeight="false" outlineLevel="0" collapsed="false">
      <c r="A274" s="1" t="n">
        <f aca="false">A273+1</f>
        <v>263</v>
      </c>
      <c r="B274" s="11" t="s">
        <v>1889</v>
      </c>
      <c r="C274" s="12" t="s">
        <v>650</v>
      </c>
      <c r="D274" s="12" t="s">
        <v>1890</v>
      </c>
      <c r="E274" s="12" t="s">
        <v>53</v>
      </c>
      <c r="F274" s="12" t="s">
        <v>393</v>
      </c>
      <c r="G274" s="12" t="s">
        <v>1891</v>
      </c>
      <c r="H274" s="12" t="s">
        <v>22</v>
      </c>
      <c r="I274" s="12" t="s">
        <v>1892</v>
      </c>
      <c r="J274" s="12" t="s">
        <v>1893</v>
      </c>
      <c r="K274" s="12" t="s">
        <v>53</v>
      </c>
      <c r="L274" s="12" t="s">
        <v>39</v>
      </c>
      <c r="M274" s="12" t="s">
        <v>1894</v>
      </c>
      <c r="N274" s="13" t="n">
        <v>2</v>
      </c>
      <c r="O274" s="12" t="s">
        <v>24</v>
      </c>
      <c r="P274" s="12" t="s">
        <v>1895</v>
      </c>
    </row>
    <row r="275" customFormat="false" ht="12.75" hidden="false" customHeight="false" outlineLevel="0" collapsed="false">
      <c r="A275" s="1" t="n">
        <f aca="false">A274+1</f>
        <v>264</v>
      </c>
      <c r="B275" s="11" t="s">
        <v>1896</v>
      </c>
      <c r="C275" s="12" t="s">
        <v>51</v>
      </c>
      <c r="D275" s="12" t="s">
        <v>1897</v>
      </c>
      <c r="E275" s="12" t="s">
        <v>575</v>
      </c>
      <c r="F275" s="12" t="s">
        <v>1372</v>
      </c>
      <c r="G275" s="12" t="s">
        <v>1898</v>
      </c>
      <c r="H275" s="12" t="s">
        <v>187</v>
      </c>
      <c r="I275" s="12" t="s">
        <v>1899</v>
      </c>
      <c r="J275" s="12" t="s">
        <v>1900</v>
      </c>
      <c r="K275" s="12" t="s">
        <v>575</v>
      </c>
      <c r="L275" s="12" t="s">
        <v>615</v>
      </c>
      <c r="M275" s="12" t="s">
        <v>1901</v>
      </c>
      <c r="N275" s="13" t="n">
        <v>4</v>
      </c>
      <c r="O275" s="12"/>
      <c r="P275" s="12" t="s">
        <v>1902</v>
      </c>
    </row>
    <row r="276" customFormat="false" ht="12.75" hidden="false" customHeight="false" outlineLevel="0" collapsed="false">
      <c r="A276" s="1" t="n">
        <f aca="false">A275+1</f>
        <v>265</v>
      </c>
      <c r="B276" s="11" t="s">
        <v>1903</v>
      </c>
      <c r="C276" s="12" t="s">
        <v>154</v>
      </c>
      <c r="D276" s="12" t="s">
        <v>1904</v>
      </c>
      <c r="E276" s="12" t="s">
        <v>195</v>
      </c>
      <c r="F276" s="12" t="s">
        <v>393</v>
      </c>
      <c r="G276" s="12" t="s">
        <v>1905</v>
      </c>
      <c r="H276" s="12" t="s">
        <v>22</v>
      </c>
      <c r="I276" s="12" t="s">
        <v>1906</v>
      </c>
      <c r="J276" s="12" t="s">
        <v>1907</v>
      </c>
      <c r="K276" s="12" t="s">
        <v>34</v>
      </c>
      <c r="L276" s="12" t="s">
        <v>562</v>
      </c>
      <c r="M276" s="12" t="s">
        <v>1908</v>
      </c>
      <c r="N276" s="13" t="n">
        <v>11</v>
      </c>
      <c r="O276" s="12" t="s">
        <v>95</v>
      </c>
      <c r="P276" s="12" t="s">
        <v>1909</v>
      </c>
    </row>
    <row r="277" customFormat="false" ht="12.75" hidden="false" customHeight="false" outlineLevel="0" collapsed="false">
      <c r="A277" s="1" t="n">
        <f aca="false">A276+1</f>
        <v>266</v>
      </c>
      <c r="B277" s="11" t="s">
        <v>1910</v>
      </c>
      <c r="C277" s="12" t="s">
        <v>367</v>
      </c>
      <c r="D277" s="12" t="s">
        <v>1911</v>
      </c>
      <c r="E277" s="12" t="s">
        <v>53</v>
      </c>
      <c r="F277" s="12" t="s">
        <v>1912</v>
      </c>
      <c r="G277" s="12" t="s">
        <v>1913</v>
      </c>
      <c r="H277" s="12" t="s">
        <v>22</v>
      </c>
      <c r="I277" s="12" t="s">
        <v>1914</v>
      </c>
      <c r="J277" s="12" t="s">
        <v>1915</v>
      </c>
      <c r="K277" s="12" t="s">
        <v>280</v>
      </c>
      <c r="L277" s="12" t="s">
        <v>80</v>
      </c>
      <c r="M277" s="12" t="s">
        <v>1916</v>
      </c>
      <c r="N277" s="13" t="n">
        <v>2</v>
      </c>
      <c r="O277" s="12" t="s">
        <v>24</v>
      </c>
      <c r="P277" s="12" t="s">
        <v>1917</v>
      </c>
    </row>
    <row r="278" customFormat="false" ht="12.75" hidden="false" customHeight="false" outlineLevel="0" collapsed="false">
      <c r="A278" s="1" t="n">
        <f aca="false">A277+1</f>
        <v>267</v>
      </c>
      <c r="B278" s="11" t="s">
        <v>1918</v>
      </c>
      <c r="C278" s="12" t="s">
        <v>1919</v>
      </c>
      <c r="D278" s="12" t="s">
        <v>1920</v>
      </c>
      <c r="E278" s="12" t="s">
        <v>53</v>
      </c>
      <c r="F278" s="12" t="s">
        <v>560</v>
      </c>
      <c r="G278" s="12" t="s">
        <v>1921</v>
      </c>
      <c r="H278" s="12" t="s">
        <v>22</v>
      </c>
      <c r="I278" s="12" t="s">
        <v>1922</v>
      </c>
      <c r="J278" s="12" t="s">
        <v>1923</v>
      </c>
      <c r="K278" s="12" t="s">
        <v>280</v>
      </c>
      <c r="L278" s="12" t="s">
        <v>74</v>
      </c>
      <c r="M278" s="12" t="s">
        <v>1924</v>
      </c>
      <c r="N278" s="13" t="n">
        <v>1</v>
      </c>
      <c r="O278" s="12" t="s">
        <v>95</v>
      </c>
      <c r="P278" s="12" t="s">
        <v>1925</v>
      </c>
    </row>
    <row r="279" customFormat="false" ht="12.75" hidden="false" customHeight="false" outlineLevel="0" collapsed="false">
      <c r="A279" s="1" t="n">
        <f aca="false">A278+1</f>
        <v>268</v>
      </c>
      <c r="B279" s="11" t="s">
        <v>1926</v>
      </c>
      <c r="C279" s="12" t="s">
        <v>86</v>
      </c>
      <c r="D279" s="12" t="s">
        <v>1927</v>
      </c>
      <c r="E279" s="12" t="s">
        <v>53</v>
      </c>
      <c r="F279" s="12" t="s">
        <v>30</v>
      </c>
      <c r="G279" s="12" t="s">
        <v>1928</v>
      </c>
      <c r="H279" s="12" t="s">
        <v>22</v>
      </c>
      <c r="I279" s="12" t="s">
        <v>1929</v>
      </c>
      <c r="J279" s="12"/>
      <c r="K279" s="12"/>
      <c r="L279" s="12"/>
      <c r="M279" s="12"/>
      <c r="N279" s="13" t="n">
        <v>2</v>
      </c>
      <c r="O279" s="12" t="s">
        <v>104</v>
      </c>
      <c r="P279" s="12" t="s">
        <v>1930</v>
      </c>
    </row>
    <row r="280" customFormat="false" ht="12.75" hidden="false" customHeight="false" outlineLevel="0" collapsed="false">
      <c r="A280" s="1" t="n">
        <f aca="false">A279+1</f>
        <v>269</v>
      </c>
      <c r="B280" s="11" t="s">
        <v>1931</v>
      </c>
      <c r="C280" s="12" t="s">
        <v>1932</v>
      </c>
      <c r="D280" s="12" t="s">
        <v>1933</v>
      </c>
      <c r="E280" s="12" t="s">
        <v>53</v>
      </c>
      <c r="F280" s="12" t="s">
        <v>409</v>
      </c>
      <c r="G280" s="12" t="s">
        <v>1934</v>
      </c>
      <c r="H280" s="12" t="s">
        <v>22</v>
      </c>
      <c r="I280" s="12" t="s">
        <v>1935</v>
      </c>
      <c r="J280" s="12" t="s">
        <v>1936</v>
      </c>
      <c r="K280" s="12" t="s">
        <v>123</v>
      </c>
      <c r="L280" s="12" t="s">
        <v>1937</v>
      </c>
      <c r="M280" s="12" t="s">
        <v>1938</v>
      </c>
      <c r="N280" s="13" t="n">
        <v>2</v>
      </c>
      <c r="O280" s="12" t="s">
        <v>1939</v>
      </c>
      <c r="P280" s="12" t="s">
        <v>1940</v>
      </c>
    </row>
    <row r="281" customFormat="false" ht="12.75" hidden="false" customHeight="false" outlineLevel="0" collapsed="false">
      <c r="A281" s="1" t="n">
        <f aca="false">A280+1</f>
        <v>270</v>
      </c>
      <c r="B281" s="11" t="s">
        <v>1941</v>
      </c>
      <c r="C281" s="12" t="s">
        <v>607</v>
      </c>
      <c r="D281" s="12" t="s">
        <v>1942</v>
      </c>
      <c r="E281" s="12" t="s">
        <v>53</v>
      </c>
      <c r="F281" s="12" t="s">
        <v>80</v>
      </c>
      <c r="G281" s="12" t="s">
        <v>1943</v>
      </c>
      <c r="H281" s="12" t="s">
        <v>22</v>
      </c>
      <c r="I281" s="12" t="s">
        <v>1944</v>
      </c>
      <c r="J281" s="12" t="s">
        <v>1945</v>
      </c>
      <c r="K281" s="12" t="s">
        <v>53</v>
      </c>
      <c r="L281" s="12" t="s">
        <v>615</v>
      </c>
      <c r="M281" s="12" t="s">
        <v>1946</v>
      </c>
      <c r="N281" s="13" t="n">
        <v>3</v>
      </c>
      <c r="O281" s="12" t="s">
        <v>95</v>
      </c>
      <c r="P281" s="12" t="s">
        <v>1947</v>
      </c>
    </row>
    <row r="282" customFormat="false" ht="12.75" hidden="false" customHeight="false" outlineLevel="0" collapsed="false">
      <c r="A282" s="1" t="n">
        <f aca="false">A281+1</f>
        <v>271</v>
      </c>
      <c r="B282" s="11" t="s">
        <v>1948</v>
      </c>
      <c r="C282" s="12" t="s">
        <v>27</v>
      </c>
      <c r="D282" s="12" t="s">
        <v>1949</v>
      </c>
      <c r="E282" s="12" t="s">
        <v>184</v>
      </c>
      <c r="F282" s="12" t="s">
        <v>165</v>
      </c>
      <c r="G282" s="12" t="s">
        <v>1950</v>
      </c>
      <c r="H282" s="12" t="s">
        <v>22</v>
      </c>
      <c r="I282" s="12" t="s">
        <v>1951</v>
      </c>
      <c r="J282" s="12" t="s">
        <v>1952</v>
      </c>
      <c r="K282" s="12" t="s">
        <v>53</v>
      </c>
      <c r="L282" s="12" t="s">
        <v>258</v>
      </c>
      <c r="M282" s="12" t="s">
        <v>1953</v>
      </c>
      <c r="N282" s="13" t="n">
        <v>2</v>
      </c>
      <c r="O282" s="12" t="s">
        <v>95</v>
      </c>
      <c r="P282" s="12" t="s">
        <v>1954</v>
      </c>
    </row>
    <row r="283" customFormat="false" ht="12.75" hidden="false" customHeight="false" outlineLevel="0" collapsed="false">
      <c r="A283" s="1" t="n">
        <f aca="false">A282+1</f>
        <v>272</v>
      </c>
      <c r="B283" s="11" t="s">
        <v>1955</v>
      </c>
      <c r="C283" s="12" t="s">
        <v>1956</v>
      </c>
      <c r="D283" s="12" t="s">
        <v>1957</v>
      </c>
      <c r="E283" s="12" t="s">
        <v>53</v>
      </c>
      <c r="F283" s="12" t="s">
        <v>170</v>
      </c>
      <c r="G283" s="12" t="s">
        <v>1958</v>
      </c>
      <c r="H283" s="12" t="s">
        <v>22</v>
      </c>
      <c r="I283" s="12" t="s">
        <v>1959</v>
      </c>
      <c r="J283" s="12" t="s">
        <v>1960</v>
      </c>
      <c r="K283" s="12" t="s">
        <v>53</v>
      </c>
      <c r="L283" s="12" t="s">
        <v>80</v>
      </c>
      <c r="M283" s="12" t="s">
        <v>1961</v>
      </c>
      <c r="N283" s="13" t="n">
        <v>2</v>
      </c>
      <c r="O283" s="12" t="s">
        <v>24</v>
      </c>
      <c r="P283" s="12" t="s">
        <v>1962</v>
      </c>
    </row>
    <row r="284" customFormat="false" ht="12.75" hidden="false" customHeight="false" outlineLevel="0" collapsed="false">
      <c r="A284" s="1" t="n">
        <f aca="false">A283+1</f>
        <v>273</v>
      </c>
      <c r="B284" s="11" t="s">
        <v>1955</v>
      </c>
      <c r="C284" s="12" t="s">
        <v>1087</v>
      </c>
      <c r="D284" s="12" t="s">
        <v>1963</v>
      </c>
      <c r="E284" s="12" t="s">
        <v>1964</v>
      </c>
      <c r="F284" s="12" t="s">
        <v>1965</v>
      </c>
      <c r="G284" s="12" t="s">
        <v>1966</v>
      </c>
      <c r="H284" s="12" t="s">
        <v>187</v>
      </c>
      <c r="I284" s="12" t="s">
        <v>1967</v>
      </c>
      <c r="J284" s="12"/>
      <c r="K284" s="12"/>
      <c r="L284" s="12"/>
      <c r="M284" s="12"/>
      <c r="N284" s="13" t="n">
        <v>2</v>
      </c>
      <c r="O284" s="12"/>
      <c r="P284" s="12" t="s">
        <v>1968</v>
      </c>
    </row>
    <row r="285" customFormat="false" ht="12.75" hidden="false" customHeight="false" outlineLevel="0" collapsed="false">
      <c r="A285" s="1" t="n">
        <f aca="false">A284+1</f>
        <v>274</v>
      </c>
      <c r="B285" s="11" t="s">
        <v>1969</v>
      </c>
      <c r="C285" s="12" t="s">
        <v>1970</v>
      </c>
      <c r="D285" s="12" t="s">
        <v>1971</v>
      </c>
      <c r="E285" s="12" t="s">
        <v>349</v>
      </c>
      <c r="F285" s="12" t="s">
        <v>154</v>
      </c>
      <c r="G285" s="12" t="s">
        <v>1972</v>
      </c>
      <c r="H285" s="12" t="s">
        <v>22</v>
      </c>
      <c r="I285" s="12" t="s">
        <v>1973</v>
      </c>
      <c r="J285" s="12" t="s">
        <v>1974</v>
      </c>
      <c r="K285" s="12" t="s">
        <v>1975</v>
      </c>
      <c r="L285" s="12"/>
      <c r="M285" s="12"/>
      <c r="N285" s="13" t="n">
        <v>4</v>
      </c>
      <c r="O285" s="12" t="s">
        <v>24</v>
      </c>
      <c r="P285" s="12" t="s">
        <v>1976</v>
      </c>
    </row>
    <row r="286" customFormat="false" ht="12.75" hidden="false" customHeight="false" outlineLevel="0" collapsed="false">
      <c r="A286" s="1" t="n">
        <f aca="false">A285+1</f>
        <v>275</v>
      </c>
      <c r="B286" s="11" t="s">
        <v>1977</v>
      </c>
      <c r="C286" s="12" t="s">
        <v>214</v>
      </c>
      <c r="D286" s="12" t="s">
        <v>1978</v>
      </c>
      <c r="E286" s="12" t="s">
        <v>53</v>
      </c>
      <c r="F286" s="12" t="s">
        <v>582</v>
      </c>
      <c r="G286" s="12" t="s">
        <v>1979</v>
      </c>
      <c r="H286" s="12" t="s">
        <v>22</v>
      </c>
      <c r="I286" s="12" t="s">
        <v>1980</v>
      </c>
      <c r="J286" s="12" t="s">
        <v>1981</v>
      </c>
      <c r="K286" s="12" t="s">
        <v>1982</v>
      </c>
      <c r="L286" s="12" t="s">
        <v>516</v>
      </c>
      <c r="M286" s="12" t="s">
        <v>1983</v>
      </c>
      <c r="N286" s="13" t="n">
        <v>2</v>
      </c>
      <c r="O286" s="12" t="s">
        <v>95</v>
      </c>
      <c r="P286" s="12" t="s">
        <v>1984</v>
      </c>
    </row>
    <row r="287" customFormat="false" ht="12.75" hidden="false" customHeight="false" outlineLevel="0" collapsed="false">
      <c r="A287" s="1" t="n">
        <f aca="false">A286+1</f>
        <v>276</v>
      </c>
      <c r="B287" s="11" t="s">
        <v>1985</v>
      </c>
      <c r="C287" s="12" t="s">
        <v>203</v>
      </c>
      <c r="D287" s="12" t="s">
        <v>1986</v>
      </c>
      <c r="E287" s="12" t="s">
        <v>53</v>
      </c>
      <c r="F287" s="12" t="s">
        <v>163</v>
      </c>
      <c r="G287" s="12" t="s">
        <v>1987</v>
      </c>
      <c r="H287" s="12" t="s">
        <v>22</v>
      </c>
      <c r="I287" s="12" t="s">
        <v>1988</v>
      </c>
      <c r="J287" s="12"/>
      <c r="K287" s="12"/>
      <c r="L287" s="12"/>
      <c r="M287" s="12"/>
      <c r="N287" s="13" t="n">
        <v>9</v>
      </c>
      <c r="O287" s="12" t="s">
        <v>24</v>
      </c>
      <c r="P287" s="12" t="s">
        <v>1989</v>
      </c>
    </row>
    <row r="288" customFormat="false" ht="12.75" hidden="false" customHeight="false" outlineLevel="0" collapsed="false">
      <c r="A288" s="1" t="n">
        <f aca="false">A287+1</f>
        <v>277</v>
      </c>
      <c r="B288" s="11" t="s">
        <v>1990</v>
      </c>
      <c r="C288" s="12" t="s">
        <v>1991</v>
      </c>
      <c r="D288" s="12" t="s">
        <v>1992</v>
      </c>
      <c r="E288" s="12" t="s">
        <v>53</v>
      </c>
      <c r="F288" s="12" t="s">
        <v>101</v>
      </c>
      <c r="G288" s="12" t="s">
        <v>1993</v>
      </c>
      <c r="H288" s="12" t="s">
        <v>22</v>
      </c>
      <c r="I288" s="12" t="s">
        <v>1994</v>
      </c>
      <c r="J288" s="12" t="s">
        <v>1995</v>
      </c>
      <c r="K288" s="12" t="s">
        <v>53</v>
      </c>
      <c r="L288" s="12" t="s">
        <v>926</v>
      </c>
      <c r="M288" s="12" t="s">
        <v>1996</v>
      </c>
      <c r="N288" s="13" t="n">
        <v>0</v>
      </c>
      <c r="O288" s="12" t="s">
        <v>24</v>
      </c>
      <c r="P288" s="12" t="s">
        <v>1997</v>
      </c>
    </row>
    <row r="289" customFormat="false" ht="12.75" hidden="false" customHeight="false" outlineLevel="0" collapsed="false">
      <c r="A289" s="1" t="n">
        <f aca="false">A288+1</f>
        <v>278</v>
      </c>
      <c r="B289" s="11" t="s">
        <v>1998</v>
      </c>
      <c r="C289" s="12" t="s">
        <v>416</v>
      </c>
      <c r="D289" s="12" t="s">
        <v>1999</v>
      </c>
      <c r="E289" s="12" t="s">
        <v>53</v>
      </c>
      <c r="F289" s="12" t="s">
        <v>2000</v>
      </c>
      <c r="G289" s="12" t="s">
        <v>2001</v>
      </c>
      <c r="H289" s="12" t="s">
        <v>22</v>
      </c>
      <c r="I289" s="12" t="s">
        <v>2002</v>
      </c>
      <c r="J289" s="12"/>
      <c r="K289" s="12"/>
      <c r="L289" s="12"/>
      <c r="M289" s="12"/>
      <c r="N289" s="13" t="n">
        <v>3</v>
      </c>
      <c r="O289" s="12" t="s">
        <v>24</v>
      </c>
      <c r="P289" s="12" t="s">
        <v>2003</v>
      </c>
    </row>
    <row r="290" customFormat="false" ht="12.75" hidden="false" customHeight="false" outlineLevel="0" collapsed="false">
      <c r="A290" s="1" t="n">
        <f aca="false">A289+1</f>
        <v>279</v>
      </c>
      <c r="B290" s="11" t="s">
        <v>2004</v>
      </c>
      <c r="C290" s="12" t="s">
        <v>152</v>
      </c>
      <c r="D290" s="12" t="s">
        <v>2005</v>
      </c>
      <c r="E290" s="12" t="s">
        <v>380</v>
      </c>
      <c r="F290" s="12" t="s">
        <v>409</v>
      </c>
      <c r="G290" s="12" t="s">
        <v>2006</v>
      </c>
      <c r="H290" s="12" t="s">
        <v>22</v>
      </c>
      <c r="I290" s="12" t="s">
        <v>2007</v>
      </c>
      <c r="J290" s="12"/>
      <c r="K290" s="12"/>
      <c r="L290" s="12"/>
      <c r="M290" s="12"/>
      <c r="N290" s="13" t="n">
        <v>3</v>
      </c>
      <c r="O290" s="12" t="s">
        <v>24</v>
      </c>
      <c r="P290" s="12" t="s">
        <v>2008</v>
      </c>
    </row>
    <row r="291" customFormat="false" ht="12.75" hidden="false" customHeight="false" outlineLevel="0" collapsed="false">
      <c r="A291" s="1" t="n">
        <f aca="false">A290+1</f>
        <v>280</v>
      </c>
      <c r="B291" s="11" t="s">
        <v>276</v>
      </c>
      <c r="C291" s="12" t="s">
        <v>1445</v>
      </c>
      <c r="D291" s="12" t="s">
        <v>2009</v>
      </c>
      <c r="E291" s="12" t="s">
        <v>2010</v>
      </c>
      <c r="F291" s="12" t="s">
        <v>422</v>
      </c>
      <c r="G291" s="12" t="s">
        <v>2011</v>
      </c>
      <c r="H291" s="12" t="s">
        <v>22</v>
      </c>
      <c r="I291" s="12" t="s">
        <v>2012</v>
      </c>
      <c r="J291" s="12"/>
      <c r="K291" s="12"/>
      <c r="L291" s="12"/>
      <c r="M291" s="12"/>
      <c r="N291" s="13" t="n">
        <v>3</v>
      </c>
      <c r="O291" s="12" t="s">
        <v>95</v>
      </c>
      <c r="P291" s="12" t="s">
        <v>2013</v>
      </c>
    </row>
    <row r="292" customFormat="false" ht="12.75" hidden="false" customHeight="false" outlineLevel="0" collapsed="false">
      <c r="A292" s="1" t="n">
        <f aca="false">A291+1</f>
        <v>281</v>
      </c>
      <c r="B292" s="11" t="s">
        <v>2014</v>
      </c>
      <c r="C292" s="12" t="s">
        <v>256</v>
      </c>
      <c r="D292" s="12" t="s">
        <v>2015</v>
      </c>
      <c r="E292" s="12" t="s">
        <v>287</v>
      </c>
      <c r="F292" s="12" t="s">
        <v>47</v>
      </c>
      <c r="G292" s="12" t="s">
        <v>2016</v>
      </c>
      <c r="H292" s="12" t="s">
        <v>22</v>
      </c>
      <c r="I292" s="12" t="s">
        <v>2017</v>
      </c>
      <c r="J292" s="12" t="s">
        <v>2018</v>
      </c>
      <c r="K292" s="12" t="s">
        <v>575</v>
      </c>
      <c r="L292" s="12" t="s">
        <v>47</v>
      </c>
      <c r="M292" s="12" t="s">
        <v>2019</v>
      </c>
      <c r="N292" s="13" t="n">
        <v>3</v>
      </c>
      <c r="O292" s="12"/>
      <c r="P292" s="12" t="s">
        <v>2020</v>
      </c>
    </row>
    <row r="293" customFormat="false" ht="12.75" hidden="false" customHeight="false" outlineLevel="0" collapsed="false">
      <c r="A293" s="1" t="n">
        <f aca="false">A292+1</f>
        <v>282</v>
      </c>
      <c r="B293" s="11" t="s">
        <v>2021</v>
      </c>
      <c r="C293" s="12" t="s">
        <v>86</v>
      </c>
      <c r="D293" s="12" t="s">
        <v>2022</v>
      </c>
      <c r="E293" s="12" t="s">
        <v>628</v>
      </c>
      <c r="F293" s="12" t="s">
        <v>163</v>
      </c>
      <c r="G293" s="12" t="s">
        <v>2023</v>
      </c>
      <c r="H293" s="12" t="s">
        <v>22</v>
      </c>
      <c r="I293" s="12" t="s">
        <v>2024</v>
      </c>
      <c r="J293" s="12"/>
      <c r="K293" s="12"/>
      <c r="L293" s="12"/>
      <c r="M293" s="12"/>
      <c r="N293" s="13" t="n">
        <v>2</v>
      </c>
      <c r="O293" s="12" t="s">
        <v>24</v>
      </c>
      <c r="P293" s="12" t="s">
        <v>2025</v>
      </c>
    </row>
    <row r="294" customFormat="false" ht="12.75" hidden="false" customHeight="false" outlineLevel="0" collapsed="false">
      <c r="A294" s="1" t="n">
        <f aca="false">A293+1</f>
        <v>283</v>
      </c>
      <c r="B294" s="11" t="s">
        <v>2026</v>
      </c>
      <c r="C294" s="12" t="s">
        <v>1970</v>
      </c>
      <c r="D294" s="12" t="s">
        <v>2027</v>
      </c>
      <c r="E294" s="12" t="s">
        <v>575</v>
      </c>
      <c r="F294" s="12" t="s">
        <v>590</v>
      </c>
      <c r="G294" s="12" t="s">
        <v>2028</v>
      </c>
      <c r="H294" s="12" t="s">
        <v>22</v>
      </c>
      <c r="I294" s="12" t="s">
        <v>2029</v>
      </c>
      <c r="J294" s="12" t="s">
        <v>2030</v>
      </c>
      <c r="K294" s="12" t="s">
        <v>280</v>
      </c>
      <c r="L294" s="12" t="s">
        <v>393</v>
      </c>
      <c r="M294" s="12" t="s">
        <v>2031</v>
      </c>
      <c r="N294" s="13" t="n">
        <v>3</v>
      </c>
      <c r="O294" s="12" t="s">
        <v>104</v>
      </c>
      <c r="P294" s="12" t="s">
        <v>2032</v>
      </c>
    </row>
    <row r="295" customFormat="false" ht="12.75" hidden="false" customHeight="false" outlineLevel="0" collapsed="false">
      <c r="A295" s="1" t="n">
        <f aca="false">A294+1</f>
        <v>284</v>
      </c>
      <c r="B295" s="11" t="s">
        <v>2033</v>
      </c>
      <c r="C295" s="12" t="s">
        <v>615</v>
      </c>
      <c r="D295" s="12" t="s">
        <v>2034</v>
      </c>
      <c r="E295" s="12" t="s">
        <v>53</v>
      </c>
      <c r="F295" s="12" t="s">
        <v>416</v>
      </c>
      <c r="G295" s="12" t="s">
        <v>2035</v>
      </c>
      <c r="H295" s="12" t="s">
        <v>22</v>
      </c>
      <c r="I295" s="12" t="s">
        <v>2036</v>
      </c>
      <c r="J295" s="12"/>
      <c r="K295" s="12"/>
      <c r="L295" s="12"/>
      <c r="M295" s="12"/>
      <c r="N295" s="13" t="n">
        <v>4</v>
      </c>
      <c r="O295" s="12" t="s">
        <v>24</v>
      </c>
      <c r="P295" s="12" t="s">
        <v>2037</v>
      </c>
    </row>
    <row r="296" customFormat="false" ht="12.75" hidden="false" customHeight="false" outlineLevel="0" collapsed="false">
      <c r="A296" s="1" t="n">
        <f aca="false">A295+1</f>
        <v>285</v>
      </c>
      <c r="B296" s="11" t="s">
        <v>2033</v>
      </c>
      <c r="C296" s="12" t="s">
        <v>607</v>
      </c>
      <c r="D296" s="12" t="s">
        <v>2038</v>
      </c>
      <c r="E296" s="12" t="s">
        <v>53</v>
      </c>
      <c r="F296" s="12" t="s">
        <v>1346</v>
      </c>
      <c r="G296" s="12" t="s">
        <v>2039</v>
      </c>
      <c r="H296" s="12" t="s">
        <v>22</v>
      </c>
      <c r="I296" s="12" t="s">
        <v>2040</v>
      </c>
      <c r="J296" s="12"/>
      <c r="K296" s="12"/>
      <c r="L296" s="12"/>
      <c r="M296" s="12"/>
      <c r="N296" s="13" t="n">
        <v>2</v>
      </c>
      <c r="O296" s="12" t="s">
        <v>24</v>
      </c>
      <c r="P296" s="12" t="s">
        <v>2041</v>
      </c>
    </row>
  </sheetData>
  <printOptions headings="false" gridLines="false" gridLinesSet="true" horizontalCentered="false" verticalCentered="false"/>
  <pageMargins left="0.5" right="0.409722222222222" top="0.190277777777778" bottom="0.440277777777778" header="0.511811023622047" footer="0.2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15:01:22Z</dcterms:created>
  <dc:creator/>
  <dc:description/>
  <dc:language>en-US</dc:language>
  <cp:lastModifiedBy>dr</cp:lastModifiedBy>
  <cp:lastPrinted>2009-08-13T15:08:01Z</cp:lastPrinted>
  <dcterms:modified xsi:type="dcterms:W3CDTF">2009-08-15T06:07:55Z</dcterms:modified>
  <cp:revision>0</cp:revision>
  <dc:subject/>
  <dc:title/>
</cp:coreProperties>
</file>